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1005">
  <si>
    <t xml:space="preserve">РАСПИСАНИЕ УЧЕБНЫХ ЗАНЯТИЙ</t>
  </si>
  <si>
    <t xml:space="preserve">для курсантов 1 курса факультета милиции общественной безопасности</t>
  </si>
  <si>
    <t xml:space="preserve">Академии МВД на 1 семестр (2024/2025 учебный год)</t>
  </si>
  <si>
    <t xml:space="preserve">Дни недели</t>
  </si>
  <si>
    <t xml:space="preserve">Время</t>
  </si>
  <si>
    <t xml:space="preserve">Группа</t>
  </si>
  <si>
    <t xml:space="preserve">Ауд.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Числа месяца</t>
  </si>
  <si>
    <t xml:space="preserve">П О Н Е Д Е Л Ь Н И К</t>
  </si>
  <si>
    <t xml:space="preserve">Философия
т. 1.1 Лекция
Узгорок М.Ю.
Л/з № 1 </t>
  </si>
  <si>
    <t xml:space="preserve">Общая теория права   
т. 2.1  Лекция
Стабровский Е.И.
Л/з № 1 </t>
  </si>
  <si>
    <t xml:space="preserve">Общая теория права   
т. 3.1  Лекция
Стабровский Е.И.
Л/з № 1 </t>
  </si>
  <si>
    <t xml:space="preserve">История белорусской государственности
т. 1.5  Лекция
Семенова С.А.
Л/з № 1 </t>
  </si>
  <si>
    <t xml:space="preserve">Общая теория права   
т. 6.1  Лекция
Стабровский Е.И.
Л/з № 1 </t>
  </si>
  <si>
    <t xml:space="preserve">Судоустройство
т. 3.2 Лекция
Алекперов Р.Р.
Л/з № 1 </t>
  </si>
  <si>
    <t xml:space="preserve">Логика
т. 4-5.1 Лекция
Дубовик К.Н.
Л/з № 1 </t>
  </si>
  <si>
    <t xml:space="preserve">Конституционное
 право
т. 6-8 ч.2 Лекция
Подупейко А.А.
Л/з № 1 </t>
  </si>
  <si>
    <t xml:space="preserve">Общая теория права   
т. 8.2 Лекция
Стабровский Е.И.
Л/з № 1 </t>
  </si>
  <si>
    <t xml:space="preserve">Философия
т. 6.1 Лекция
Узгорок М.Ю. 
Л/з № 1 </t>
  </si>
  <si>
    <t xml:space="preserve">Общая теория права   
т. 9.1  Лекция
Стабровский Е.И.
Л/з № 1 </t>
  </si>
  <si>
    <t xml:space="preserve">Конституционное
 право
т. 9-13 ч.4 Лекция
Подупейко А.А.
Л/з № 1 </t>
  </si>
  <si>
    <t xml:space="preserve">История 
белорусской государственности
т. 2.5-2.6  Лекция
Семенова С.А.
Л/з № 1 </t>
  </si>
  <si>
    <t xml:space="preserve">История 
белорусской государственности
т. 3.1 Лекция
Дубовик К.Н.
Л/з № 1 </t>
  </si>
  <si>
    <t xml:space="preserve">ОТП   т. 13.4 с
Вениосов А.В.
ауд. 214 </t>
  </si>
  <si>
    <t xml:space="preserve">История 
белорусской государственности
т. 3.4 Лекция
Дубовик К.Н.
Л/з № 1 </t>
  </si>
  <si>
    <t xml:space="preserve">История 
государства и права зарубежных стран   
т. 18-19.1 Лекция
Вениосов А.В.
Л/з № 1 </t>
  </si>
  <si>
    <t xml:space="preserve">ППФП т. 16.1 пр
Щавровский И.С.
Худоешко В.С. ЗРБ </t>
  </si>
  <si>
    <t xml:space="preserve"> 8.30</t>
  </si>
  <si>
    <t xml:space="preserve">Огн. подг. т. 6.2.1 пр
Шамардин С.О.
Морудов А.В.  Тир </t>
  </si>
  <si>
    <t xml:space="preserve"> - 9.50</t>
  </si>
  <si>
    <t xml:space="preserve">ОТП   т. 13.4 с
Стабровский Е.И.
ауд.  212 </t>
  </si>
  <si>
    <t xml:space="preserve">5 группа</t>
  </si>
  <si>
    <t xml:space="preserve">6 группа</t>
  </si>
  <si>
    <t xml:space="preserve">История
 государства и права зарубежных стран   
т. 2.1 Лекция
Вениосов А.В.
Л/з № 1 </t>
  </si>
  <si>
    <t xml:space="preserve">История 
государства и права зарубежных стран   
т. 3.1 Лекция
Вениосов А.В.
Л/з № 1 </t>
  </si>
  <si>
    <t xml:space="preserve">История белорусской государственности
т. 1.4  Лекция
Семенова С.А.
Л/з № 1 </t>
  </si>
  <si>
    <t xml:space="preserve">История 
государства и права зарубежных стран   
т. 5.1 Лекция
Вениосов А.В.
Л/з № 1 </t>
  </si>
  <si>
    <t xml:space="preserve">История 
государства и права зарубежных стран   
т. 6.1 Лекция
Вениосов А.В.
Л/з № 1 </t>
  </si>
  <si>
    <t xml:space="preserve">ИБГ т. 1.6 с     
Семенова С.А.
ауд. 214 </t>
  </si>
  <si>
    <t xml:space="preserve">История 
белорусской государственности
т. 1.7  Лекция
Семенова С.А.
Л/з № 1 </t>
  </si>
  <si>
    <t xml:space="preserve">История 
государства и права зарубежных стран   
т. 9.2 Лекция
Вениосов А.В.
Л/з № 3 </t>
  </si>
  <si>
    <t xml:space="preserve">Конст. право т. 6-8 ч. 2 с
Подупейко А.А.
ауд. 214 </t>
  </si>
  <si>
    <t xml:space="preserve">ИГПЗС   т. 10.2 с
Вениосов А.В.
ауд.  214 </t>
  </si>
  <si>
    <t xml:space="preserve">История 
государства и права зарубежных стран   
т. 11.1 Лекция
Вениосов А.В.
Л/з № 1 </t>
  </si>
  <si>
    <t xml:space="preserve">Судоустройство т. 7.2 с     
Бачила В.В.
ауд. 214 </t>
  </si>
  <si>
    <t xml:space="preserve">История
 государства и права зарубежных стран   
т. 14.2 Лекция
Вениосов А.В.
Л/з № 1 </t>
  </si>
  <si>
    <t xml:space="preserve">ИГПЗС   т. 14.5 с
Вениосов А.В.
ауд.  214 </t>
  </si>
  <si>
    <t xml:space="preserve">История 
государства и права зарубежных стран   
т. 15.2 Лекция
Вениосов А.В.
Л/з № 1 </t>
  </si>
  <si>
    <t xml:space="preserve">Конст. право т. 14-15 ч.1 с
Подупейко А.А.
ауд. 214 </t>
  </si>
  <si>
    <t xml:space="preserve">Огн. подг. т. 6.3 пр
Шамардин С.О.
Морудов А.В. Тир </t>
  </si>
  <si>
    <t xml:space="preserve">ППФП т. 12.1 пр
Щавровский И.С.
Худоешко В.С. ЗРБ </t>
  </si>
  <si>
    <t xml:space="preserve">ППФП т. 20.1 пр
Щавровский И.С.
Худоешко В.С. ЗРБ </t>
  </si>
  <si>
    <t xml:space="preserve">ОТП   т. 8.4 с
Дубрава Н.М.
ауд. 216 </t>
  </si>
  <si>
    <t xml:space="preserve">ППФП т. 18.2 пр
Щавровский И.С.
Худоешко В.С. ЗРБ </t>
  </si>
  <si>
    <t xml:space="preserve">Философия т. 9.2 с
Узгорок М.Ю.
ауд. 216 </t>
  </si>
  <si>
    <t xml:space="preserve">ИГПЗС   т. 15.5 с
Вениосов А.В.
ауд.  216 </t>
  </si>
  <si>
    <t xml:space="preserve">ППФП т. 16.5 пр
Щавровский И.С.
Худоешко В.С. ЗРБ </t>
  </si>
  <si>
    <t xml:space="preserve"> 10.00</t>
  </si>
  <si>
    <t xml:space="preserve">ИГПЗС   т. 7.2 с
Вениосов А.В.
ауд.  140 </t>
  </si>
  <si>
    <t xml:space="preserve">ИГПЗС   т. 9.5 с
Вениосов А.В.
ауд.  140 </t>
  </si>
  <si>
    <t xml:space="preserve">Ин. язык  т. 4 к.раб. 
Ефремова А.А. ауд. 201 
Русак В.В. ауд. 140 </t>
  </si>
  <si>
    <t xml:space="preserve">Философия т. 7.2 с
Узгорок М.Ю.
ауд. 140 </t>
  </si>
  <si>
    <t xml:space="preserve">ОООП т. 6 пр
Янчин В.О. ауд. 140 
Федорович А.Л. улица</t>
  </si>
  <si>
    <t xml:space="preserve">ППФП т. 16.3 пр
Худоешко В.С. 
Щавровский И.С. ЗРБ </t>
  </si>
  <si>
    <r>
      <rPr>
        <sz val="10"/>
        <rFont val="Times New Roman"/>
        <family val="1"/>
        <charset val="204"/>
      </rPr>
      <t xml:space="preserve">ОТП   </t>
    </r>
    <r>
      <rPr>
        <b val="true"/>
        <sz val="10"/>
        <rFont val="Times New Roman"/>
        <family val="1"/>
        <charset val="204"/>
      </rPr>
      <t xml:space="preserve">Зачет
</t>
    </r>
    <r>
      <rPr>
        <sz val="10"/>
        <rFont val="Times New Roman"/>
        <family val="1"/>
        <charset val="204"/>
      </rPr>
      <t xml:space="preserve">Дубрава Н.М.
ауд.  140 </t>
    </r>
  </si>
  <si>
    <t xml:space="preserve"> - 11.20</t>
  </si>
  <si>
    <t xml:space="preserve">ИБГ т. 1.6 с     
Дубрава Н.М.
ауд. 212 </t>
  </si>
  <si>
    <t xml:space="preserve">ОПиП т. 7 с
Котенко Е.В.
ауд. 212 </t>
  </si>
  <si>
    <t xml:space="preserve">ОТП   т. 8.4 с
Стабровский Е.И.
ауд.  212 </t>
  </si>
  <si>
    <t xml:space="preserve">ИБГ т. 2.3-2.4 с     
Дубрава Н.М.
ауд. 212 </t>
  </si>
  <si>
    <t xml:space="preserve">ППФП т. 22.1 пр
Худоешко В.С. 
Щавровский И.С. ЗРБ </t>
  </si>
  <si>
    <t xml:space="preserve">Ин. язык  т. 5-6 к.раб. 
Ефремова А.А.  ауд. 140 
Русак В.В. ауд. 212 </t>
  </si>
  <si>
    <t xml:space="preserve">История белорусской государственности
т. 1.1-1.2  Лекция
Семенова С.А.
Л/з № 1 </t>
  </si>
  <si>
    <t xml:space="preserve">СПЭ т. 1.1.1 с     
Ефимович В.В.
ауд. 214 </t>
  </si>
  <si>
    <t xml:space="preserve">ИГПЗС   т. 4.2 с
Вениосов А.В.
ауд.  214 </t>
  </si>
  <si>
    <t xml:space="preserve">ОТП   т. 4.2 с
Вениосов А.В.
ауд. 214 </t>
  </si>
  <si>
    <t xml:space="preserve">ОПиП т. 3 с
Котенко Е.В.
ауд. 214 </t>
  </si>
  <si>
    <t xml:space="preserve">ОООП т. 3 пр
Старовойт С.А.  ауд.214 
Преподаватель 1.1. улица</t>
  </si>
  <si>
    <t xml:space="preserve">ППФП т. 14.1 пр
Щавровский И.С.
Худоешко В.С. ЗРБ </t>
  </si>
  <si>
    <t xml:space="preserve">ОТП   т. 7.2 с
Вениосов А.В.
ауд. 214 </t>
  </si>
  <si>
    <t xml:space="preserve">ИГПЗС   т. 9.5 с
Вениосов А.В.
ауд.  214 </t>
  </si>
  <si>
    <t xml:space="preserve">ОТП   т. 8.4 с
Вениосов А.В.
ауд. 214 </t>
  </si>
  <si>
    <t xml:space="preserve">Философия т. 6.2 с
Узгорок М.Ю.
ауд. 214 </t>
  </si>
  <si>
    <t xml:space="preserve">Философия т. 7.2 с
Узгорок М.Ю.
ауд. 214 </t>
  </si>
  <si>
    <t xml:space="preserve">ППФП т. 19.2 пр
Щавровский И.С.
Худоешко В.С. ЗРБ </t>
  </si>
  <si>
    <t xml:space="preserve">ППФП т. 22.1 пр
Щавровский И.С.
Худоешко В.С. ЗРБ </t>
  </si>
  <si>
    <t xml:space="preserve">История 
белорусской государственности
т. 3.2-3.3  Лекция
Дубовик К.Н.
Л/з № 1 </t>
  </si>
  <si>
    <t xml:space="preserve">ИГПЗС   т. 15.5 с
Вениосов А.В.
ауд.  214 </t>
  </si>
  <si>
    <r>
      <rPr>
        <sz val="10"/>
        <rFont val="Times New Roman"/>
        <family val="1"/>
        <charset val="204"/>
      </rPr>
      <t xml:space="preserve">ППФП </t>
    </r>
    <r>
      <rPr>
        <b val="true"/>
        <sz val="10"/>
        <rFont val="Times New Roman"/>
        <family val="1"/>
        <charset val="204"/>
      </rPr>
      <t xml:space="preserve">Зачет
</t>
    </r>
    <r>
      <rPr>
        <sz val="10"/>
        <rFont val="Times New Roman"/>
        <family val="1"/>
        <charset val="204"/>
      </rPr>
      <t xml:space="preserve">Щавровский И.С.
Худоешко В.С. ЗРБ </t>
    </r>
  </si>
  <si>
    <t xml:space="preserve">Логика т. 1.2 с     
Дубовик К.Н.
ауд. 216 </t>
  </si>
  <si>
    <t xml:space="preserve">Огн. подг. т. 5.1.2 пр
Шамардин С.О.
Морудов А.В.Тир </t>
  </si>
  <si>
    <t xml:space="preserve">ППФП т. 8.2 пр
Щавровский И.С.
Худоешко В.С. ЗРБ </t>
  </si>
  <si>
    <t xml:space="preserve">Огн. подг. т. 5.2.2 пр
Шамардин С.О.
Морудов А.В. Тир </t>
  </si>
  <si>
    <t xml:space="preserve">ИБГ т. 1.6 с     
Семенова С.А.
ауд. 216 </t>
  </si>
  <si>
    <t xml:space="preserve">ИГПЗС   т. 8.2 с
Вениосов А.В.
ауд.  216 </t>
  </si>
  <si>
    <t xml:space="preserve">ИБГ т. 1.7 с     
Семенова С.А.
ауд. 216 </t>
  </si>
  <si>
    <t xml:space="preserve">Конст. право т. 6-8 ч. 2 с
Подупейко А.А.
ауд. 216 </t>
  </si>
  <si>
    <t xml:space="preserve">ППФП т. 11.1 пр
Щавровский И.С.
Худоешко В.С. ЗРБ </t>
  </si>
  <si>
    <t xml:space="preserve">ППФП т. 11.2 пр
Щавровский И.С.
Худоешко В.С. ЗРБ </t>
  </si>
  <si>
    <t xml:space="preserve">ОООП т. 5 пр
Старовойт С.А.  ауд. 216 
Преподаватель 1.1. улица</t>
  </si>
  <si>
    <t xml:space="preserve">Конст. право т. 9-13 ч. 3 с
Подупейко А.А.
ауд. 216 </t>
  </si>
  <si>
    <t xml:space="preserve">ИГПЗС   т. 14.5 с
Вениосов А.В.
ауд.  216 </t>
  </si>
  <si>
    <t xml:space="preserve">Конст. право т. 14-15 ч. 1 с
Подупейко А.А.
ауд. 216 </t>
  </si>
  <si>
    <r>
      <rPr>
        <b val="true"/>
        <sz val="10"/>
        <rFont val="Times New Roman"/>
        <family val="1"/>
        <charset val="204"/>
      </rPr>
      <t xml:space="preserve">11.35 </t>
    </r>
    <r>
      <rPr>
        <sz val="10"/>
        <rFont val="Times New Roman"/>
        <family val="1"/>
        <charset val="204"/>
      </rPr>
      <t xml:space="preserve">Судоустройство 
</t>
    </r>
    <r>
      <rPr>
        <b val="true"/>
        <sz val="10"/>
        <rFont val="Times New Roman"/>
        <family val="1"/>
        <charset val="204"/>
      </rPr>
      <t xml:space="preserve">Диф.зачет
</t>
    </r>
    <r>
      <rPr>
        <sz val="10"/>
        <rFont val="Times New Roman"/>
        <family val="1"/>
        <charset val="204"/>
      </rPr>
      <t xml:space="preserve">Алекперов Р.Р. ауд. 216 </t>
    </r>
  </si>
  <si>
    <t xml:space="preserve"> 11.35</t>
  </si>
  <si>
    <t xml:space="preserve">Ин. язык  т. 1.3 пр 
Ефремова А.А. ауд. 201 
Русак В.В. ауд. 140 </t>
  </si>
  <si>
    <t xml:space="preserve">Ин. язык  т. 2.1 пр 
Ефремова А.А. ауд. 212 
Русак В.В. ауд. 140 </t>
  </si>
  <si>
    <t xml:space="preserve">ОТП   т. 4.2 с
Дубрава Н.М.
ауд.  140 </t>
  </si>
  <si>
    <t xml:space="preserve">Ин. язык  т. 2 к.раб. 
Ефремова А.А. ауд. 216 
Русак В.В. ауд. 140 </t>
  </si>
  <si>
    <t xml:space="preserve">ППФП т. 12.1 пр
Худоешко В.С. 
Щавровский И.С. ЗРБ </t>
  </si>
  <si>
    <t xml:space="preserve">Судоустройство т. 3.2 с     
Алекперов Р.Р.
ауд. 140 </t>
  </si>
  <si>
    <t xml:space="preserve">ИБГ т. 1.7 с     
Дубрава Н.М.
ауд. 140 </t>
  </si>
  <si>
    <t xml:space="preserve">ОПиП т. 7 с
Котенко Е.В.
ауд. 140 </t>
  </si>
  <si>
    <t xml:space="preserve">ОТП   т. 8.4 с
Дубрава Н.М.
ауд.  140 </t>
  </si>
  <si>
    <t xml:space="preserve">ИБГ т. 2.1-2.2 с     
Дубрава Н.М.
ауд. 140 </t>
  </si>
  <si>
    <t xml:space="preserve">ИБГ т. 2.3-2.4 с     
Дубрава Н.М.
ауд. 140 </t>
  </si>
  <si>
    <t xml:space="preserve">ОТП   т. 11.2 с
Дубрава Н.М.
ауд.  140 </t>
  </si>
  <si>
    <t xml:space="preserve">СПЭ т. 3.1.3 с     
Веруш А.И.
ауд. 140 </t>
  </si>
  <si>
    <t xml:space="preserve">Ин. язык  т. 5-6 к.раб. 
Ефремова А.А. ауд. 227 
Русак В.В. ауд. 140 </t>
  </si>
  <si>
    <t xml:space="preserve"> - 12.55</t>
  </si>
  <si>
    <t xml:space="preserve">ОПиП т. 1.2 пр
Котенко Е.В.
ауд. 212 </t>
  </si>
  <si>
    <t xml:space="preserve">ППФП т. 27.1 пр
Щавровский И.С.
Худоешко В.С. 
Селятыцкий Ю.И.
Горбачев С.В. ЗРБ </t>
  </si>
  <si>
    <t xml:space="preserve">Ин. язык  т. 2.3 пр 
Ефремова А.А.  ауд. 216 
Русак В.В. ауд. 212 </t>
  </si>
  <si>
    <t xml:space="preserve">ППФП т. 9.1 пр
Худоешко В.С. 
Щавровский И.С. ЗРБ </t>
  </si>
  <si>
    <t xml:space="preserve">ИГПЗС   т. 7.2 с
Вениосов А.В.
ауд.  212 </t>
  </si>
  <si>
    <t xml:space="preserve">Ин. язык  т. 3.4 пр 
Ефремова А.А.  ауд. 214 
Русак В.В. ауд. 212 </t>
  </si>
  <si>
    <t xml:space="preserve">Ин. язык  т. 4.1 пр 
Ефремова А.А.  ауд.201 
Русак В.В. ауд. 212 </t>
  </si>
  <si>
    <t xml:space="preserve">ОООП т. 4 пр
Янчин В.О. ауд. 212 
Федорович А.Л.улица</t>
  </si>
  <si>
    <t xml:space="preserve">Ин. язык  т. 4 к.раб. 
Ефремова А.А. ауд. 216 
Русак В.В. ауд. 212 </t>
  </si>
  <si>
    <t xml:space="preserve">Ин. язык  т. 5.1 пр 
Ефремова А.А. ауд. 216 
Русак В.В. ауд. 212 </t>
  </si>
  <si>
    <t xml:space="preserve">Ин. язык  т. 5.3 пр 
Ефремова А.А.ауд. 227 
Русак В.В. ауд. 212 </t>
  </si>
  <si>
    <t xml:space="preserve">ОТП   т. 11.2 с
Стабровский Е.И.
ауд.  212 </t>
  </si>
  <si>
    <t xml:space="preserve">Философия т. 9.2 с
Узгорок М.Ю.
ауд. 212 </t>
  </si>
  <si>
    <t xml:space="preserve">ОТП   т. 8-13 ит. с
Стабровский Е.И.
ауд.  212 </t>
  </si>
  <si>
    <t xml:space="preserve">Судоустройство 
т. 1.2 с Бачила В.В.
ауд. 214 </t>
  </si>
  <si>
    <t xml:space="preserve">Судоустройство 
т. 2.1 с Бачила В.В.
ауд. 214 </t>
  </si>
  <si>
    <t xml:space="preserve">СПЭ т. 1.3 с     
Ефимович В.В.
ауд. 214 </t>
  </si>
  <si>
    <t xml:space="preserve">ИБГ т. 1.7 с     
Семенова С.А.
ауд. 214 </t>
  </si>
  <si>
    <t xml:space="preserve">Огн. подг. т. 5.6 пр
Шамардин С.О.
Морудов А.В. Тир </t>
  </si>
  <si>
    <t xml:space="preserve">Конст. право т. 9-13 ч. 3 с
Подупейко А.А.
ауд. 214 </t>
  </si>
  <si>
    <t xml:space="preserve">ОООП т. 6 пр
Старовойт С.А.  ауд. 214 
Преподаватель 1.1. улица</t>
  </si>
  <si>
    <r>
      <rPr>
        <b val="true"/>
        <sz val="10"/>
        <rFont val="Times New Roman"/>
        <family val="1"/>
        <charset val="204"/>
      </rPr>
      <t xml:space="preserve">14.50</t>
    </r>
    <r>
      <rPr>
        <sz val="10"/>
        <rFont val="Times New Roman"/>
        <family val="1"/>
        <charset val="204"/>
      </rPr>
      <t xml:space="preserve"> ОООП </t>
    </r>
    <r>
      <rPr>
        <b val="true"/>
        <sz val="10"/>
        <rFont val="Times New Roman"/>
        <family val="1"/>
        <charset val="204"/>
      </rPr>
      <t xml:space="preserve">Зачет
</t>
    </r>
    <r>
      <rPr>
        <sz val="10"/>
        <rFont val="Times New Roman"/>
        <family val="1"/>
        <charset val="204"/>
      </rPr>
      <t xml:space="preserve">Старовойт С.А. 
ауд. 214 </t>
    </r>
  </si>
  <si>
    <t xml:space="preserve">СПЭ т. 1.1.1 с     
Ефимович В.В.
ауд. 216 </t>
  </si>
  <si>
    <t xml:space="preserve">ИГПЗС   т. 4.2 с
Вениосов А.В.
ауд.  216 </t>
  </si>
  <si>
    <t xml:space="preserve">ОТП   т. 4.2 с
Дубрава Н.М.
ауд. 216 </t>
  </si>
  <si>
    <t xml:space="preserve">ОПиП т. 3 с
Котенко Е.В.
ауд. 216 </t>
  </si>
  <si>
    <t xml:space="preserve">ИГПЗС   т. 7.2 с
Вениосов А.В.
ауд.  216 </t>
  </si>
  <si>
    <t xml:space="preserve">Судоустройство т. 3.2 с     
Алекперов Р.Р.
ауд. 216 </t>
  </si>
  <si>
    <t xml:space="preserve">Ин. язык  т. 4.1 пр 
Русак В.В. ауд.  216 
Ефремова А.А. ауд.140 </t>
  </si>
  <si>
    <t xml:space="preserve">ИГПЗС   т. 9.5 с
Вениосов А.В.
ауд.  216 </t>
  </si>
  <si>
    <t xml:space="preserve">ИГПЗС   т. 10.2 с
Вениосов А.В.
ауд.  216 </t>
  </si>
  <si>
    <t xml:space="preserve">Философия т. 6.2 с
Узгорок М.Ю.
ауд. 216 </t>
  </si>
  <si>
    <t xml:space="preserve">ОТП   т. 11.2 с
Дубрава Н.М.
ауд. 216 </t>
  </si>
  <si>
    <t xml:space="preserve">ППФП т. 22.1 пр
Худоешко В.С. 
Щавровский И.С. Игр.зал </t>
  </si>
  <si>
    <t xml:space="preserve"> 13.15</t>
  </si>
  <si>
    <t xml:space="preserve">ОПиП т. 1.2 пр
Котенко Е.В.
ауд. 140 </t>
  </si>
  <si>
    <t xml:space="preserve">Ин. язык  т. 2.3 пр 
Ефремова А.А. ауд. 201 
Русак В.В. ауд. 140 </t>
  </si>
  <si>
    <t xml:space="preserve">ИБГ т. 1.6 с     
Дубрава Н.М.
ауд. 140 </t>
  </si>
  <si>
    <t xml:space="preserve">ИГПЗС   т. 8.2 с
Вениосов А.В.
ауд.  140 </t>
  </si>
  <si>
    <t xml:space="preserve">Огн. подг. т. 5.3.3 пр
Шамардин С.О.
Морудов А.В.  Тир </t>
  </si>
  <si>
    <t xml:space="preserve">Огн. подг. т. 5.4 пр
Шамардин С.О.
Морудов А.В.  Тир </t>
  </si>
  <si>
    <t xml:space="preserve">ОООП т. 5 с
Янчин В.О.
ауд. 140 </t>
  </si>
  <si>
    <t xml:space="preserve">Ин. язык  т. 5.1 пр 
Ефремова А.А. ауд. 214 
Русак В.В. ауд. 140 </t>
  </si>
  <si>
    <t xml:space="preserve">Ин. язык  т. 5.3 пр 
Ефремова А.А. ауд. 214 
Русак В.В. ауд. 140 </t>
  </si>
  <si>
    <t xml:space="preserve">ОООП т. 6 с
Янчин В.О.
ауд. 140 </t>
  </si>
  <si>
    <t xml:space="preserve">Философия т. 9.2 с
Узгорок М.Ю.
ауд. 140 </t>
  </si>
  <si>
    <r>
      <rPr>
        <b val="true"/>
        <sz val="10"/>
        <rFont val="Times New Roman"/>
        <family val="1"/>
        <charset val="204"/>
      </rPr>
      <t xml:space="preserve">14.50 </t>
    </r>
    <r>
      <rPr>
        <sz val="10"/>
        <rFont val="Times New Roman"/>
        <family val="1"/>
        <charset val="204"/>
      </rPr>
      <t xml:space="preserve">ОООП </t>
    </r>
    <r>
      <rPr>
        <b val="true"/>
        <sz val="10"/>
        <rFont val="Times New Roman"/>
        <family val="1"/>
        <charset val="204"/>
      </rPr>
      <t xml:space="preserve">Зачет
</t>
    </r>
    <r>
      <rPr>
        <sz val="10"/>
        <rFont val="Times New Roman"/>
        <family val="1"/>
        <charset val="204"/>
      </rPr>
      <t xml:space="preserve">Янчин В.О. 
ауд. 140 </t>
    </r>
  </si>
  <si>
    <t xml:space="preserve"> - 14.35</t>
  </si>
  <si>
    <t xml:space="preserve">Ин. язык  т. 1.3 пр 
Ефремова А.А.  ауд. 201 
Русак В.В. ауд. 212 </t>
  </si>
  <si>
    <t xml:space="preserve">Ин. язык  т. 2.1 пр 
Ефремова А.А. ауд. 140 
Русак В.В. ауд. 212 </t>
  </si>
  <si>
    <t xml:space="preserve">ОТП   т. 4.2 с
Стабровский Е.И.
ауд.  212 </t>
  </si>
  <si>
    <t xml:space="preserve">Ин. язык  т. 2 к.раб. 
Ефремова А.А.  ауд. 214 
Русак В.В. ауд. 212 </t>
  </si>
  <si>
    <t xml:space="preserve">Логика т. 3.2 с     
Дубовик К.Н.
ауд. 212 </t>
  </si>
  <si>
    <t xml:space="preserve">Огн. подг. т. 5.3.2 пр
Шамардин С.О.
Морудов А.В. Тир </t>
  </si>
  <si>
    <t xml:space="preserve">ИБГ т. 1.7 с     
Дубрава Н.М.
ауд. 212 </t>
  </si>
  <si>
    <t xml:space="preserve">Огн. подг. т. 5.5.1 пр
Шамардин С.О.
Морудов А.В.  Тир </t>
  </si>
  <si>
    <t xml:space="preserve">ИБГ т. 2.1-2.2 с     
Дубрава Н.М.
ауд. 212 </t>
  </si>
  <si>
    <t xml:space="preserve">ППФП т. 18.2 пр
Худоешко В.С. Игр.зал  
Щавровский И.С. </t>
  </si>
  <si>
    <t xml:space="preserve">ППФП т. 19.2 пр
Худоешко В.С. 
Щавровский И.С. ЗРБ </t>
  </si>
  <si>
    <t xml:space="preserve">СПЭ т. 3.1.3 с     
Веруш А.И.
ауд. 212 </t>
  </si>
  <si>
    <r>
      <rPr>
        <b val="true"/>
        <sz val="10"/>
        <rFont val="Times New Roman"/>
        <family val="1"/>
        <charset val="204"/>
      </rPr>
      <t xml:space="preserve">14.50</t>
    </r>
    <r>
      <rPr>
        <sz val="10"/>
        <rFont val="Times New Roman"/>
        <family val="1"/>
        <charset val="204"/>
      </rPr>
      <t xml:space="preserve"> ОООП </t>
    </r>
    <r>
      <rPr>
        <b val="true"/>
        <sz val="10"/>
        <rFont val="Times New Roman"/>
        <family val="1"/>
        <charset val="204"/>
      </rPr>
      <t xml:space="preserve">Зачет
</t>
    </r>
    <r>
      <rPr>
        <sz val="10"/>
        <rFont val="Times New Roman"/>
        <family val="1"/>
        <charset val="204"/>
      </rPr>
      <t xml:space="preserve">Федорович А.Л.
ауд. 212 </t>
    </r>
  </si>
  <si>
    <r>
      <rPr>
        <b val="true"/>
        <sz val="10"/>
        <rFont val="Times New Roman"/>
        <family val="1"/>
        <charset val="204"/>
      </rPr>
      <t xml:space="preserve">16.25 </t>
    </r>
    <r>
      <rPr>
        <sz val="10"/>
        <rFont val="Times New Roman"/>
        <family val="1"/>
        <charset val="204"/>
      </rPr>
      <t xml:space="preserve">Конст. право 
</t>
    </r>
    <r>
      <rPr>
        <b val="true"/>
        <sz val="10"/>
        <rFont val="Times New Roman"/>
        <family val="1"/>
        <charset val="204"/>
      </rPr>
      <t xml:space="preserve">Зачет</t>
    </r>
    <r>
      <rPr>
        <sz val="10"/>
        <rFont val="Times New Roman"/>
        <family val="1"/>
        <charset val="204"/>
      </rPr>
      <t xml:space="preserve"> Гузенков Д.А.
ауд. 212 </t>
    </r>
  </si>
  <si>
    <r>
      <rPr>
        <b val="true"/>
        <sz val="10"/>
        <rFont val="Times New Roman"/>
        <family val="1"/>
        <charset val="204"/>
      </rPr>
      <t xml:space="preserve">16.25 </t>
    </r>
    <r>
      <rPr>
        <sz val="10"/>
        <rFont val="Times New Roman"/>
        <family val="1"/>
        <charset val="204"/>
      </rPr>
      <t xml:space="preserve">Первая помощь 
</t>
    </r>
    <r>
      <rPr>
        <b val="true"/>
        <sz val="10"/>
        <rFont val="Times New Roman"/>
        <family val="1"/>
        <charset val="204"/>
      </rPr>
      <t xml:space="preserve">Зачет </t>
    </r>
    <r>
      <rPr>
        <sz val="10"/>
        <rFont val="Times New Roman"/>
        <family val="1"/>
        <charset val="204"/>
      </rPr>
      <t xml:space="preserve">Гусенцов А.О.
 ауд.  214 </t>
    </r>
  </si>
  <si>
    <r>
      <rPr>
        <b val="true"/>
        <sz val="10"/>
        <rFont val="Times New Roman"/>
        <family val="1"/>
        <charset val="204"/>
      </rPr>
      <t xml:space="preserve">16.25 </t>
    </r>
    <r>
      <rPr>
        <sz val="10"/>
        <rFont val="Times New Roman"/>
        <family val="1"/>
        <charset val="204"/>
      </rPr>
      <t xml:space="preserve">ОПиП</t>
    </r>
    <r>
      <rPr>
        <b val="true"/>
        <sz val="10"/>
        <rFont val="Times New Roman"/>
        <family val="1"/>
        <charset val="204"/>
      </rPr>
      <t xml:space="preserve"> Зачет
</t>
    </r>
    <r>
      <rPr>
        <sz val="10"/>
        <rFont val="Times New Roman"/>
        <family val="1"/>
        <charset val="204"/>
      </rPr>
      <t xml:space="preserve">Котенко Е.В.
ауд. 216 </t>
    </r>
  </si>
  <si>
    <t xml:space="preserve"> 14.50</t>
  </si>
  <si>
    <t xml:space="preserve"> - 16.10</t>
  </si>
  <si>
    <r>
      <rPr>
        <b val="true"/>
        <sz val="10"/>
        <rFont val="Times New Roman"/>
        <family val="1"/>
        <charset val="204"/>
      </rPr>
      <t xml:space="preserve">16.25 </t>
    </r>
    <r>
      <rPr>
        <sz val="10"/>
        <rFont val="Times New Roman"/>
        <family val="1"/>
        <charset val="204"/>
      </rPr>
      <t xml:space="preserve">НПП </t>
    </r>
    <r>
      <rPr>
        <b val="true"/>
        <sz val="10"/>
        <rFont val="Times New Roman"/>
        <family val="1"/>
        <charset val="204"/>
      </rPr>
      <t xml:space="preserve">Зачет
</t>
    </r>
    <r>
      <rPr>
        <sz val="10"/>
        <rFont val="Times New Roman"/>
        <family val="1"/>
        <charset val="204"/>
      </rPr>
      <t xml:space="preserve">Дорощенок И.Л.
Селятыцкий Ю.И.ауд. 212 </t>
    </r>
  </si>
  <si>
    <r>
      <rPr>
        <b val="true"/>
        <sz val="10"/>
        <rFont val="Times New Roman"/>
        <family val="1"/>
        <charset val="204"/>
      </rPr>
      <t xml:space="preserve">16.25 </t>
    </r>
    <r>
      <rPr>
        <sz val="10"/>
        <rFont val="Times New Roman"/>
        <family val="1"/>
        <charset val="204"/>
      </rPr>
      <t xml:space="preserve">Первая помощь 
</t>
    </r>
    <r>
      <rPr>
        <b val="true"/>
        <sz val="10"/>
        <rFont val="Times New Roman"/>
        <family val="1"/>
        <charset val="204"/>
      </rPr>
      <t xml:space="preserve">Зачет </t>
    </r>
    <r>
      <rPr>
        <sz val="10"/>
        <rFont val="Times New Roman"/>
        <family val="1"/>
        <charset val="204"/>
      </rPr>
      <t xml:space="preserve">Гусенцов А.О.
 ауд.  212 </t>
    </r>
  </si>
  <si>
    <t xml:space="preserve">16.25</t>
  </si>
  <si>
    <t xml:space="preserve"> - 17.45</t>
  </si>
  <si>
    <t xml:space="preserve">18.00</t>
  </si>
  <si>
    <t xml:space="preserve"> - 19.20</t>
  </si>
  <si>
    <t xml:space="preserve">19.35</t>
  </si>
  <si>
    <t xml:space="preserve"> - 20.55</t>
  </si>
  <si>
    <t xml:space="preserve">Месяц</t>
  </si>
  <si>
    <t xml:space="preserve">   В Т О Р Н И К</t>
  </si>
  <si>
    <t xml:space="preserve">Судоустройство
т. 1 Лекция
Алекперов Р.Р.
Л/з № 1 </t>
  </si>
  <si>
    <t xml:space="preserve">Философия
т. 2.1  Лекция
Узгорок М.Ю.
Л/з № 1 </t>
  </si>
  <si>
    <t xml:space="preserve">Ин. язык  т. 2.1 пр 
Русак В.В. ауд. 216 
Хаецкая О.Л. ауд.214 </t>
  </si>
  <si>
    <t xml:space="preserve">Современная политэкономия
т. 1.2.2 Лекция
Ефимович В.В.
Л/з № 1 </t>
  </si>
  <si>
    <t xml:space="preserve">Ин. язык  т. 2 к.раб. 
Русак В.В. ауд. 216 
Хаецкая О.Л. ауд.214 </t>
  </si>
  <si>
    <t xml:space="preserve">Основы 
психологии и 
педагогики
т. 4 Лекция  
Котенко Е.В.
Л/з № 1 </t>
  </si>
  <si>
    <t xml:space="preserve">Философия
т. 4.1  Лекция
Узгорок М.Ю.
Л/з № 1 </t>
  </si>
  <si>
    <t xml:space="preserve">История
 государства и права зарубежных стран   
т. 9.3 Лекция
Вениосов А.В.
Л/з № 1 </t>
  </si>
  <si>
    <t xml:space="preserve">Ин. язык  т. 4.3 пр 
Русак В.В. ауд. 201 
Хаецкая О.Л. ауд.214 </t>
  </si>
  <si>
    <t xml:space="preserve">История 
белорусской государственности
т. 2.1-2.2  Лекция
Семенова С.А.
Л/з № 1 </t>
  </si>
  <si>
    <t xml:space="preserve">Судоустройство
т. 7 Лекция
Алекперов Р.Р.
Л/з № 1 </t>
  </si>
  <si>
    <t xml:space="preserve">Общая теория права   
т. 10.1  Лекция
Стабровский Е.И.
Л/з № 1 </t>
  </si>
  <si>
    <t xml:space="preserve">Ин. язык  т. 5.5 пр 
Русак В.В. ауд. 117 
Хаецкая О.Л. ауд.214 </t>
  </si>
  <si>
    <t xml:space="preserve">Ин. язык  т. 6.2 пр 
Русак В.В. ауд.140 
Хаецкая О.Л. ауд. 214 </t>
  </si>
  <si>
    <t xml:space="preserve">Современная политэкономия
т. 3.2.2 Лекция
Веруш А.И.
Л/з № 1 </t>
  </si>
  <si>
    <t xml:space="preserve">Ин. язык  т. 5-6 к.раб. 
Русак В.В. ауд. 212 
Хаецкая О.Л. ауд.214 </t>
  </si>
  <si>
    <t xml:space="preserve">История
государства и права зарубежных стран   
т. 20.1 Лекция
Вениосов А.В.
Л/з № 1 </t>
  </si>
  <si>
    <t xml:space="preserve">ППФП т. 9.1 пр
Щавровский И.С.
Худоешко В.С. ЗРБ </t>
  </si>
  <si>
    <t xml:space="preserve">ИБГ т. 1.8 с     
Семенова С.А.
ауд. 216 </t>
  </si>
  <si>
    <t xml:space="preserve">Судоустройство т. 8 с
Алекперов Р.Р.
ауд. 216 </t>
  </si>
  <si>
    <t xml:space="preserve">ОООП т. 6 пр
Старовойт С.А.  ауд. 216 
Преподаватель 1.1. улица</t>
  </si>
  <si>
    <t xml:space="preserve">Философия т. 10.3 с
Узгорок М.Ю.
ауд. 216 </t>
  </si>
  <si>
    <t xml:space="preserve">Огн. подг. т. 5.1.2 пр
Шамардин С.О.
Морудов А.В. Тир </t>
  </si>
  <si>
    <t xml:space="preserve">Философия т. 2.6 с     
Узгорок М.Ю.
ауд. 140 </t>
  </si>
  <si>
    <t xml:space="preserve">СПЭ т. 2.1 с
Ефимович В.В.
ауд. 140 </t>
  </si>
  <si>
    <t xml:space="preserve">Конст. право т. 9-13 ч. 3 с
Гузенков Д.А.
ауд. 140 </t>
  </si>
  <si>
    <t xml:space="preserve">Огн. подг. т. 6.2.2 пр
Шамардин С.О.
Морудов А.В.  Тир </t>
  </si>
  <si>
    <t xml:space="preserve">ИГПЗС   т. 4.2 с
Вениосов А.В.
ауд.  212 </t>
  </si>
  <si>
    <t xml:space="preserve">ОПиП т. 3 с
Котенко Е.В.
ауд. 212 </t>
  </si>
  <si>
    <t xml:space="preserve">ИБГ т. 1.8 с     
Дубрава Н.М.
ауд. 212 </t>
  </si>
  <si>
    <t xml:space="preserve">ИБГ т. 2.5-2.6 с     
Дубрава Н.М.
ауд. 212 </t>
  </si>
  <si>
    <t xml:space="preserve">Конст. право т.9-13 ч. 6 с
Гузенков Д.А.
ауд. 212 </t>
  </si>
  <si>
    <t xml:space="preserve">Логика
т. 1  Лекция
Дубовик К.Н.
Л/з № 1 </t>
  </si>
  <si>
    <t xml:space="preserve">Ин. язык  т. 1.3 пр 
Русак В.В. ауд.   216 
Хаецкая О.Л. ауд.214 </t>
  </si>
  <si>
    <t xml:space="preserve">Ин. язык  т. 2.3 пр 
Русак В.В. ауд. 216 
Хаецкая О.Л. ауд.214 </t>
  </si>
  <si>
    <t xml:space="preserve">Ин. язык  т. 3.2 пр 
Русак В.В. ауд. 212 
Хаецкая О.Л. ауд.214 </t>
  </si>
  <si>
    <t xml:space="preserve">Ин. язык  т. 3.4 пр 
Русак В.В. ауд.  140 
Хаецкая О.Л. ауд.214 </t>
  </si>
  <si>
    <t xml:space="preserve">Ин. язык  т. 4.1 пр 
Русак В.В. ауд. 216 
Хаецкая О.Л. ауд.214 </t>
  </si>
  <si>
    <t xml:space="preserve">ИБГ т. 1.8 с     
Семенова С.А.
ауд. 214 </t>
  </si>
  <si>
    <t xml:space="preserve">Ин. язык  т. 4 к.раб. 
Русак В.В. ауд. 227 
Хаецкая О.Л. ауд.214 </t>
  </si>
  <si>
    <t xml:space="preserve">Ин. язык  т. 5.1 пр 
Русак В.В. ауд. 216 
Хаецкая О.Л. ауд.214 </t>
  </si>
  <si>
    <t xml:space="preserve">Ин. язык  т. 5.3 пр 
Русак В.В. ауд. 212 
Хаецкая О.Л. ауд.214 </t>
  </si>
  <si>
    <t xml:space="preserve">ОТП   т. 11.2 с
Вениосов А.В.
ауд. 214 </t>
  </si>
  <si>
    <t xml:space="preserve">Огн. подг. т. 6.1.2 пр
Шамардин С.О.
Морудов А.В. Тир </t>
  </si>
  <si>
    <t xml:space="preserve">Ин. язык  т. 6.4 пр 
Русак В.В. ауд. 216 
Хаецкая О.Л. ауд. 214 </t>
  </si>
  <si>
    <t xml:space="preserve">Философия т. 10.3 с
Узгорок М.Ю.
ауд. 214 </t>
  </si>
  <si>
    <r>
      <rPr>
        <sz val="10"/>
        <rFont val="Times New Roman"/>
        <family val="1"/>
        <charset val="204"/>
      </rPr>
      <t xml:space="preserve">Ин. язык  </t>
    </r>
    <r>
      <rPr>
        <b val="true"/>
        <sz val="10"/>
        <rFont val="Times New Roman"/>
        <family val="1"/>
        <charset val="204"/>
      </rPr>
      <t xml:space="preserve">Зачет 
</t>
    </r>
    <r>
      <rPr>
        <sz val="10"/>
        <rFont val="Times New Roman"/>
        <family val="1"/>
        <charset val="204"/>
      </rPr>
      <t xml:space="preserve">Русак В.В. ауд. 227 
Хаецкая О.Л. ауд.214 </t>
    </r>
  </si>
  <si>
    <t xml:space="preserve">ППФП т. 26.1 пр
Щавровский И.С.
Худоешко В.С. ЗРБ </t>
  </si>
  <si>
    <t xml:space="preserve">Ин. язык  т. 2.1 пр 
Русак В.В. ауд. 216 
Ефремова А.А. ауд. 214 </t>
  </si>
  <si>
    <t xml:space="preserve">Огн. подг. т. 5.2.1 пр
Шамардин С.О.
Морудов А.В. Тир </t>
  </si>
  <si>
    <t xml:space="preserve">Ин. язык  т. 2 к.раб. 
Русак В.В. ауд. 216 
Ефремова А.А. ауд.  214 </t>
  </si>
  <si>
    <t xml:space="preserve">Логика т. 3.2 с     
Дубовик К.Н.
ауд. 216 </t>
  </si>
  <si>
    <t xml:space="preserve">ОТП   т. 6.5 с
Дубрава Н.М.
ауд. 216 </t>
  </si>
  <si>
    <t xml:space="preserve">ППФП т. 10.1 пр
Щавровский И.С.
Худоешко В.С. ЗРБ </t>
  </si>
  <si>
    <t xml:space="preserve">СПЭ т. 2.1 с
Ефимович В.В.
ауд. 216 </t>
  </si>
  <si>
    <t xml:space="preserve">Логика т. 4-5.3 с     
Дубовик К.Н.
ауд. 216 </t>
  </si>
  <si>
    <t xml:space="preserve">Огн. подг. т. 5.5.2 пр
Шамардин С.О.
Морудов А.В. Тир </t>
  </si>
  <si>
    <t xml:space="preserve">Логика т. 6 с
Дубовик К.Н.
ауд. 216 </t>
  </si>
  <si>
    <t xml:space="preserve">Ин. язык  т. 5.5 пр 
Русак В.В. ауд. 216 
Ефремова А.А. ауд. 507 </t>
  </si>
  <si>
    <t xml:space="preserve">Ин. язык  т. 6.2 пр 
Русак В.В. ауд. 216 
Ефремова А.А. ауд. 214 </t>
  </si>
  <si>
    <t xml:space="preserve">Огн. подг. т. 6.2.1 пр
Шамардин С.О.
Морудов А.В. Тир </t>
  </si>
  <si>
    <t xml:space="preserve">Ин. язык  т. 5-6 к.раб. 
Русак В.В. ауд. 216 
Ефремова А.А. ауд. 227 </t>
  </si>
  <si>
    <t xml:space="preserve">СПЭ т. 3.3.3 с     
Веруш А.И.
ауд. 216 </t>
  </si>
  <si>
    <t xml:space="preserve">ОООП т. 1 с
Янчин В.О.
ауд. 140 </t>
  </si>
  <si>
    <t xml:space="preserve">ИГПЗС   т. 4.2 с
Вениосов А.В.
ауд.  140 </t>
  </si>
  <si>
    <t xml:space="preserve">ППФП т. 8.2 пр
Худоешко В.С. 
Щавровский И.С. ЗРБ </t>
  </si>
  <si>
    <t xml:space="preserve">ОПиП т. 3 с
Котенко Е.В.
ауд. 140 </t>
  </si>
  <si>
    <t xml:space="preserve">Философия т. 3.2 с     
Узгорок М.Ю.
ауд. 140 </t>
  </si>
  <si>
    <t xml:space="preserve">ППФП т. 14.1 пр
Худоешко В.С. 
Щавровский И.С. ЗРБ </t>
  </si>
  <si>
    <t xml:space="preserve">ОТП   т. 7.2 с
Дубрава Н.М.
ауд.  140 </t>
  </si>
  <si>
    <t xml:space="preserve">ИБГ т. 1.8 с     
Дубрава Н.М.
ауд. 140 </t>
  </si>
  <si>
    <t xml:space="preserve">Судоустройство т. 6 с
Алекперов Р.Р.
ауд. 140 </t>
  </si>
  <si>
    <t xml:space="preserve">Философия т. 6.2 с
Узгорок М.Ю.
ауд. 140 </t>
  </si>
  <si>
    <t xml:space="preserve">ППФП т. 18.2 пр
Худоешко В.С. 
Щавровский И.С. ЗРБ </t>
  </si>
  <si>
    <t xml:space="preserve">ИБГ т. 2.5-2.6 с     
Дубрава Н.М.
ауд. 140 </t>
  </si>
  <si>
    <t xml:space="preserve">Конст. право т. 9-13 ч.6 с
Гузенков Д.А.
ауд. 140 </t>
  </si>
  <si>
    <t xml:space="preserve">ОТП   т. 13.4 с
Дубрава Н.М.
ауд.  140 </t>
  </si>
  <si>
    <t xml:space="preserve">ИГПЗС   т. 15.5 с
Вениосов А.В.
ауд.  140 </t>
  </si>
  <si>
    <t xml:space="preserve">ППФП т. 16.5 пр
Худоешко В.С. 
Щавровский И.С. ЗРБ </t>
  </si>
  <si>
    <t xml:space="preserve">Логика т. 1.2 с     
Дубовик К.Н.
ауд. 212 </t>
  </si>
  <si>
    <t xml:space="preserve">Судоустройство т. 2.1 с
Алекперов Р.Р.
ауд. 212 </t>
  </si>
  <si>
    <t xml:space="preserve">Философия т. 2.6 с     
Узгорок М.Ю.
ауд. 212 </t>
  </si>
  <si>
    <t xml:space="preserve">ИГПЗС   т. 8.2 с
Вениосов А.В.
ауд.  212 </t>
  </si>
  <si>
    <t xml:space="preserve">ОТП   т. 7.2 с
Стабровский Е.И.
ауд.  212 </t>
  </si>
  <si>
    <t xml:space="preserve">ППФП т. 20.1 пр
Худоешко В.С. 
Щавровский И.С. ЗРБ </t>
  </si>
  <si>
    <t xml:space="preserve">ИГПЗС   т. 10.2 с
Вениосов А.В.
ауд.  212 </t>
  </si>
  <si>
    <t xml:space="preserve">ППФП т. 11.2 пр
Худоешко В.С. 
Щавровский И.С. ЗРБ </t>
  </si>
  <si>
    <t xml:space="preserve">Огн. подг. т. 5.6 пр
Шамардин С.О.
Морудов А.В.  Тир </t>
  </si>
  <si>
    <t xml:space="preserve">Конст. право т. 9-13 ч. 3 с
Гузенков Д.А.
ауд. 212 </t>
  </si>
  <si>
    <t xml:space="preserve">ИГПЗС   т. 14.5 с
Вениосов А.В.
ауд.  212 </t>
  </si>
  <si>
    <t xml:space="preserve">ППФП т. 16.1 пр
Худоешко В.С. 
Щавровский И.С. ЗРБ </t>
  </si>
  <si>
    <t xml:space="preserve">Конст. право т. 14-15 ч. 1 с
Гузенков Д.А.
ауд. 212 </t>
  </si>
  <si>
    <r>
      <rPr>
        <sz val="10"/>
        <rFont val="Times New Roman"/>
        <family val="1"/>
        <charset val="204"/>
      </rPr>
      <t xml:space="preserve">Судоустройство 
</t>
    </r>
    <r>
      <rPr>
        <b val="true"/>
        <sz val="10"/>
        <rFont val="Times New Roman"/>
        <family val="1"/>
        <charset val="204"/>
      </rPr>
      <t xml:space="preserve">Диф.зачет
</t>
    </r>
    <r>
      <rPr>
        <sz val="10"/>
        <rFont val="Times New Roman"/>
        <family val="1"/>
        <charset val="204"/>
      </rPr>
      <t xml:space="preserve">Алекперов Р.Р. ауд. 212 </t>
    </r>
  </si>
  <si>
    <t xml:space="preserve">Основы психологии и педагогики
т. 1 Лекция  
Котенко Е.В.
Л/з № 1 </t>
  </si>
  <si>
    <t xml:space="preserve">Логика т. 1.2 с     
Дубовик К.Н.
ауд. 214 </t>
  </si>
  <si>
    <t xml:space="preserve">Основы психологии
 и педагогики
т. 2 Лекция  
Котенко Е.В.
Л/з № 1 </t>
  </si>
  <si>
    <t xml:space="preserve">Логика
т. 3.2 Лекция
Дубовик К.Н.
Л/з № 1 </t>
  </si>
  <si>
    <t xml:space="preserve">ИГПЗС   т. 8.2 с
Вениосов А.В.
ауд.  214 </t>
  </si>
  <si>
    <t xml:space="preserve">ОООП т. 4 пр
Старовойт С.А.  ауд. 214 
Преподаватель 1.1. улица</t>
  </si>
  <si>
    <t xml:space="preserve">Логика т. 4-5.3 с     
Дубовик К.Н.
ауд. 214 </t>
  </si>
  <si>
    <t xml:space="preserve">СПЭ т. 2.2 с
Ефимович В.В.
ауд. 214 </t>
  </si>
  <si>
    <t xml:space="preserve">Логика т. 6 с
Дубовик К.Н.
ауд. 214 </t>
  </si>
  <si>
    <t xml:space="preserve">История 
государства и права зарубежных стран   
т. 14.3 Лекция
Вениосов А.В.
Л/з № 1 </t>
  </si>
  <si>
    <t xml:space="preserve">Философия т. 9.2 с
Узгорок М.Ю.
ауд. 214 </t>
  </si>
  <si>
    <t xml:space="preserve">ППФП т. 16.3 пр
Щавровский И.С.
Худоешко В.С. ЗРБ </t>
  </si>
  <si>
    <t xml:space="preserve">Ин. язык  т. 1.3 пр 
Русак В.В. ауд. 216 
Ефремова А.А. ауд.  140 </t>
  </si>
  <si>
    <t xml:space="preserve">Ин. язык  т. 2.3 пр 
Русак В.В. ауд. 216 
Ефремова А.А. ауд. 201 </t>
  </si>
  <si>
    <t xml:space="preserve">Ин. язык  т. 3.2 пр 
Русак В.В. ауд. 140 
Ефремова А.А. ауд. 216 </t>
  </si>
  <si>
    <t xml:space="preserve">Ин. язык  т. 3.4 пр 
Русак В.В.ауд. 212 
Ефремова А.А. ауд.216 </t>
  </si>
  <si>
    <t xml:space="preserve">ОТП   т. 7.2 с
Дубрава Н.М.
ауд. 216 </t>
  </si>
  <si>
    <t xml:space="preserve">Философия т. 5.2 с
Узгорок М.Ю.
ауд. 216 </t>
  </si>
  <si>
    <t xml:space="preserve">Ин. язык  т. 4 к.раб. 
Русак В.В. ауд.216 
Ефремова А.А. ауд. 227 </t>
  </si>
  <si>
    <t xml:space="preserve">Ин. язык  т. 5.1 пр 
Русак В.В. ауд. 216 
Ефремова А.А. ауд. 227 </t>
  </si>
  <si>
    <t xml:space="preserve">Судоустройство т. 7.2 с     
Алекперов Р.Р.
ауд. 216 </t>
  </si>
  <si>
    <t xml:space="preserve">ОТП   т. 13.4 с
Дубрава Н.М.
ауд. 216 </t>
  </si>
  <si>
    <t xml:space="preserve">Огн. подг. т. 6.2.2 пр
Шамардин С.О.
Морудов А.В. Тир </t>
  </si>
  <si>
    <t xml:space="preserve">ППФП Зачет
Щавровский И.С.
Худоешко В.С. ЗРБ </t>
  </si>
  <si>
    <t xml:space="preserve">ППФП т. 26.1 пр
Худоешко В.С. 
Щавровский И.С. ЗРБ </t>
  </si>
  <si>
    <t xml:space="preserve">Судоустройство т. 2.1 с
Алекперов Р.Р.
ауд. 140 </t>
  </si>
  <si>
    <t xml:space="preserve">Огн. подг. т. 5.3.1 пр
Шамардин С.О.
Морудов А.В. Тир </t>
  </si>
  <si>
    <t xml:space="preserve">ОТП   т. 6.5 с
Дубрава Н.М.
ауд.  140 </t>
  </si>
  <si>
    <t xml:space="preserve">Судоустройство т. 4 с
Алекперов Р.Р.
ауд. 140 </t>
  </si>
  <si>
    <t xml:space="preserve">Ин. язык  т. 4.3 пр 
Ефремова А.А. ауд. 201 
Русак В.В. ауд. 140 </t>
  </si>
  <si>
    <t xml:space="preserve">ИГПЗС   т. 10.2 с
Вениосов А.В.
ауд.  140 </t>
  </si>
  <si>
    <t xml:space="preserve">ОООП т. 5 пр
Янчин В.О. ауд. 140 
Федорович А.Л. улица</t>
  </si>
  <si>
    <t xml:space="preserve">ИГПЗС   т. 14.5 с
Вениосов А.В.
ауд.  140 </t>
  </si>
  <si>
    <t xml:space="preserve">Конст. право т. 14-15 ч. 1 с
Гузенков Д.А.
ауд. 140 </t>
  </si>
  <si>
    <r>
      <rPr>
        <sz val="10"/>
        <rFont val="Times New Roman"/>
        <family val="1"/>
        <charset val="204"/>
      </rPr>
      <t xml:space="preserve">Конст. право </t>
    </r>
    <r>
      <rPr>
        <b val="true"/>
        <sz val="10"/>
        <rFont val="Times New Roman"/>
        <family val="1"/>
        <charset val="204"/>
      </rPr>
      <t xml:space="preserve">Зачет
</t>
    </r>
    <r>
      <rPr>
        <sz val="10"/>
        <rFont val="Times New Roman"/>
        <family val="1"/>
        <charset val="204"/>
      </rPr>
      <t xml:space="preserve">Гузенков Д.А.
ауд. 140 </t>
    </r>
  </si>
  <si>
    <t xml:space="preserve">ОООП т. 1 с
Федорович А.Л. 
ауд. 212 </t>
  </si>
  <si>
    <t xml:space="preserve">ОПиП т. 2 пр
Котенко Е.В.
ауд. 212 </t>
  </si>
  <si>
    <t xml:space="preserve">ОООП т. 3 пр
Янчин В.О. ауд. 212 
Федорович А.Л. улица</t>
  </si>
  <si>
    <t xml:space="preserve">Философия т. 4.2 с
Узгорок М.Ю.
ауд. 212 </t>
  </si>
  <si>
    <t xml:space="preserve">СПЭ т. 2.1 с
Ефимович В.В.
ауд. 212 </t>
  </si>
  <si>
    <t xml:space="preserve">Судоустройство т. 6 с
Алекперов Р.Р.
ауд. 212 </t>
  </si>
  <si>
    <t xml:space="preserve">Философия т. 6.2 с
Узгорок М.Ю.
ауд. 212 </t>
  </si>
  <si>
    <t xml:space="preserve">Философия т. 7.2 с
Узгорок М.Ю.
ауд. 212 </t>
  </si>
  <si>
    <t xml:space="preserve">Ин. язык  т. 6.2 пр 
Ефремова А.А.  ауд. 216 
Русак В.В. ауд. 212 </t>
  </si>
  <si>
    <t xml:space="preserve">Ин. язык  т. 6.4 пр 
Ефремова А.А.  ауд. 214 
Русак В.В. ауд. 212 </t>
  </si>
  <si>
    <t xml:space="preserve">ИГПЗС   т. 15.5 с
Вениосов А.В.
ауд.  212 </t>
  </si>
  <si>
    <t xml:space="preserve">Ин. язык  т. 1.1 пр 
Русак В.В. ауд.  216 
Хаецкая О.Л.  ауд.214 </t>
  </si>
  <si>
    <t xml:space="preserve">Логика
т. 2.2 Лекция
Дубовик К.Н.
Л/з № 1 </t>
  </si>
  <si>
    <t xml:space="preserve">Судоустройство т. 2.2 с
Бачила В.В.
ауд. 214 </t>
  </si>
  <si>
    <t xml:space="preserve">История 
белорусской государственности
т. 1.6  Лекция
Семенова С.А.
Л/з № 1 </t>
  </si>
  <si>
    <t xml:space="preserve">Логика т. 3.2 с     
Дубовик К.Н.
ауд. 214 </t>
  </si>
  <si>
    <t xml:space="preserve">Философия т. 4.2 с
Узгорок М.Ю.
ауд. 214 </t>
  </si>
  <si>
    <t xml:space="preserve">ОООП т. 5 с
Старовойт С.А. 
ауд. 214 </t>
  </si>
  <si>
    <t xml:space="preserve">ИГПЗС   т. 12.2 с
Вениосов А.В.
ауд.  214 </t>
  </si>
  <si>
    <t xml:space="preserve">Современная политэкономия
т. 3.1.1 Лекция
Веруш А.И.
Л/з № 1 </t>
  </si>
  <si>
    <t xml:space="preserve">Судоустройство
т. 9 Лекция
Алекперов Р.Р.
Л/з № 1 </t>
  </si>
  <si>
    <t xml:space="preserve">ППФП т. 6.1 пр
Щавровский И.С.
Худоешко В.С. ЗРБ </t>
  </si>
  <si>
    <t xml:space="preserve">Судоустройство т. 1.2 с     
Алекперов Р.Р.
ауд. 216 </t>
  </si>
  <si>
    <t xml:space="preserve">Судоустройство т. 2.1 с
Алекперов Р.Р.
ауд. 216 </t>
  </si>
  <si>
    <t xml:space="preserve">Судоустройство т. 4 с
Алекперов Р.Р.
ауд. 216 </t>
  </si>
  <si>
    <t xml:space="preserve">Ин. язык  т. 4.3 пр 
Русак В.В. ауд. 216 
Ефремова А.А. ауд. 201 </t>
  </si>
  <si>
    <t xml:space="preserve">Судоустройство т. 6 с
Алекперов Р.Р.
ауд. 216 </t>
  </si>
  <si>
    <t xml:space="preserve">СПЭ т. 2.2 с
Ефимович В.В.
ауд. 216 </t>
  </si>
  <si>
    <t xml:space="preserve">Философия т. 7.2 с
Узгорок М.Ю.
ауд. 216 </t>
  </si>
  <si>
    <r>
      <rPr>
        <b val="true"/>
        <sz val="10"/>
        <rFont val="Times New Roman"/>
        <family val="1"/>
        <charset val="204"/>
      </rPr>
      <t xml:space="preserve">14.50 </t>
    </r>
    <r>
      <rPr>
        <sz val="10"/>
        <rFont val="Times New Roman"/>
        <family val="1"/>
        <charset val="204"/>
      </rPr>
      <t xml:space="preserve">ОООП </t>
    </r>
    <r>
      <rPr>
        <b val="true"/>
        <sz val="10"/>
        <rFont val="Times New Roman"/>
        <family val="1"/>
        <charset val="204"/>
      </rPr>
      <t xml:space="preserve">Зачет
</t>
    </r>
    <r>
      <rPr>
        <sz val="10"/>
        <rFont val="Times New Roman"/>
        <family val="1"/>
        <charset val="204"/>
      </rPr>
      <t xml:space="preserve">Старовойт С.А. 
ауд. 216 </t>
    </r>
  </si>
  <si>
    <t xml:space="preserve">Логика т. 1.2 с     
Дубовик К.Н.
ауд. 140 </t>
  </si>
  <si>
    <t xml:space="preserve">ОПиП т. 2 пр
Котенко Е.В.
ауд. 140 </t>
  </si>
  <si>
    <t xml:space="preserve">Ин. язык  т. 3.2 пр 
Ефремова А.А. ауд. 216 
Русак В.В. ауд. 140 </t>
  </si>
  <si>
    <t xml:space="preserve">Ин. язык  т. 3.4 пр 
Ефремова А.А. ауд. 214 
Русак В.В. ауд. 140 </t>
  </si>
  <si>
    <t xml:space="preserve">ППФП т. 10.1 пр
Худоешко В.С. 
Щавровский И.С. ЗРБ </t>
  </si>
  <si>
    <t xml:space="preserve">Философия т. 5.2 с
Узгорок М.Ю.
ауд. 140 </t>
  </si>
  <si>
    <t xml:space="preserve">Огн. подг. т. 5.1.1 пр
Шамардин С.О.
Морудов А.В. Тир </t>
  </si>
  <si>
    <t xml:space="preserve">ОООП т. 2 пр
Янчин В.О. ауд. 212 
Федорович А.Л. улица</t>
  </si>
  <si>
    <t xml:space="preserve">СПЭ т. 1.3 с     
Ефимович В.В.
ауд. 212 </t>
  </si>
  <si>
    <t xml:space="preserve">ИГПЗС   т. 9.5 с
Вениосов А.В.
ауд.  212 </t>
  </si>
  <si>
    <t xml:space="preserve">ОООП т. 5 с
Федорович А.Л. 
ауд. 212 </t>
  </si>
  <si>
    <t xml:space="preserve">ОООП т. 5 пр
Янчин В.О. ауд. 212 
Федорович А.Л. улица</t>
  </si>
  <si>
    <t xml:space="preserve">Судоустройство т. 7.2 с     
Алекперов Р.Р.
ауд. 212 </t>
  </si>
  <si>
    <r>
      <rPr>
        <b val="true"/>
        <sz val="10"/>
        <rFont val="Times New Roman"/>
        <family val="1"/>
        <charset val="204"/>
      </rPr>
      <t xml:space="preserve">16.25</t>
    </r>
    <r>
      <rPr>
        <sz val="10"/>
        <rFont val="Times New Roman"/>
        <family val="1"/>
        <charset val="204"/>
      </rPr>
      <t xml:space="preserve"> ОПиП </t>
    </r>
    <r>
      <rPr>
        <b val="true"/>
        <sz val="10"/>
        <rFont val="Times New Roman"/>
        <family val="1"/>
        <charset val="204"/>
      </rPr>
      <t xml:space="preserve">Зачет
</t>
    </r>
    <r>
      <rPr>
        <sz val="10"/>
        <rFont val="Times New Roman"/>
        <family val="1"/>
        <charset val="204"/>
      </rPr>
      <t xml:space="preserve">Котенко Е.В. ауд. 214 </t>
    </r>
  </si>
  <si>
    <r>
      <rPr>
        <b val="true"/>
        <sz val="10"/>
        <rFont val="Times New Roman"/>
        <family val="1"/>
        <charset val="204"/>
      </rPr>
      <t xml:space="preserve">16.25 </t>
    </r>
    <r>
      <rPr>
        <sz val="10"/>
        <rFont val="Times New Roman"/>
        <family val="1"/>
        <charset val="204"/>
      </rPr>
      <t xml:space="preserve">Первая помощь 
</t>
    </r>
    <r>
      <rPr>
        <b val="true"/>
        <sz val="10"/>
        <rFont val="Times New Roman"/>
        <family val="1"/>
        <charset val="204"/>
      </rPr>
      <t xml:space="preserve">Зачет</t>
    </r>
    <r>
      <rPr>
        <sz val="10"/>
        <rFont val="Times New Roman"/>
        <family val="1"/>
        <charset val="204"/>
      </rPr>
      <t xml:space="preserve"> Гусенцов А.О.
 ауд.  216 </t>
    </r>
  </si>
  <si>
    <r>
      <rPr>
        <b val="true"/>
        <sz val="10"/>
        <rFont val="Times New Roman"/>
        <family val="1"/>
        <charset val="204"/>
      </rPr>
      <t xml:space="preserve">16.25 </t>
    </r>
    <r>
      <rPr>
        <sz val="10"/>
        <rFont val="Times New Roman"/>
        <family val="1"/>
        <charset val="204"/>
      </rPr>
      <t xml:space="preserve">НПП </t>
    </r>
    <r>
      <rPr>
        <b val="true"/>
        <sz val="10"/>
        <rFont val="Times New Roman"/>
        <family val="1"/>
        <charset val="204"/>
      </rPr>
      <t xml:space="preserve">Зачет
</t>
    </r>
    <r>
      <rPr>
        <sz val="10"/>
        <rFont val="Times New Roman"/>
        <family val="1"/>
        <charset val="204"/>
      </rPr>
      <t xml:space="preserve">Дорощенок И.Л.ауд. 140
Селятыцкий Ю.И. </t>
    </r>
  </si>
  <si>
    <r>
      <rPr>
        <b val="true"/>
        <sz val="10"/>
        <rFont val="Times New Roman"/>
        <family val="1"/>
        <charset val="204"/>
      </rPr>
      <t xml:space="preserve">16.25 </t>
    </r>
    <r>
      <rPr>
        <sz val="10"/>
        <rFont val="Times New Roman"/>
        <family val="1"/>
        <charset val="204"/>
      </rPr>
      <t xml:space="preserve">Первая помощь 
</t>
    </r>
    <r>
      <rPr>
        <b val="true"/>
        <sz val="10"/>
        <rFont val="Times New Roman"/>
        <family val="1"/>
        <charset val="204"/>
      </rPr>
      <t xml:space="preserve">Зачет</t>
    </r>
    <r>
      <rPr>
        <sz val="10"/>
        <rFont val="Times New Roman"/>
        <family val="1"/>
        <charset val="204"/>
      </rPr>
      <t xml:space="preserve"> Гусенцов А.О.
 ауд.  140 </t>
    </r>
  </si>
  <si>
    <t xml:space="preserve">С Р Е Д А</t>
  </si>
  <si>
    <t xml:space="preserve">Общая теория права   
т. 1.1  Лекция
Стабровский Е.И.
Л/з № 1 </t>
  </si>
  <si>
    <t xml:space="preserve">История
 белорусской государственности
т. 1.3  Лекция
Семенова С.А.
Л/з № 1 </t>
  </si>
  <si>
    <t xml:space="preserve">Философия
т. 2.3  Лекция
Узгорок М.Ю.
Л/з № 1 </t>
  </si>
  <si>
    <t xml:space="preserve">Общая теория права   
т. 5.1  Лекция
Стабровский Е.И.
Л/з № 1 </t>
  </si>
  <si>
    <t xml:space="preserve">Общая теория права   
т. 6.2  Лекция
Стабровский Е.И.
Л/з № 1 </t>
  </si>
  <si>
    <t xml:space="preserve">Общая теория права   
т. 6.3 Лекция
Стабровский Е.И.
Л/з № 1 </t>
  </si>
  <si>
    <t xml:space="preserve">Судоустройство т. 3.2 с     
Бачила В.В.
ауд. 214 </t>
  </si>
  <si>
    <t xml:space="preserve">Судоустройство т. 4 с
Бачила В.В.
ауд. 214 </t>
  </si>
  <si>
    <t xml:space="preserve">Судоустройство
т. 6 Лекция
Алекперов Р.Р.
Л/з № 1 </t>
  </si>
  <si>
    <t xml:space="preserve">Современная политэкономия
т. 2.2.2 Лекция
Ефимович В.В.
Л/з № 1 </t>
  </si>
  <si>
    <t xml:space="preserve">Конституционное
 право
т. 9-13 ч.1 Лекция
Подупейко А.А.
Л/з № 1 </t>
  </si>
  <si>
    <t xml:space="preserve">Философия
т. 8.1 Лекция
Узгорок М.Ю. 
Л/з № 1 </t>
  </si>
  <si>
    <t xml:space="preserve">Общая теория права   
т. 12.1  Лекция
Стабровский Е.И.
Л/з № 1 </t>
  </si>
  <si>
    <t xml:space="preserve">Общая теория права   
т. 13.1  Лекция
Стабровский Е.И.
Л/з № 1 </t>
  </si>
  <si>
    <t xml:space="preserve">История 
государства и права зарубежных стран   
т. 15.3 Лекция
Вениосов А.В.
Л/з № 1 </t>
  </si>
  <si>
    <t xml:space="preserve">История 
государства и права зарубежных стран   
т. 17.1 Лекция
Вениосов А.В.
Л/з № 1 </t>
  </si>
  <si>
    <t xml:space="preserve">Конст. право т. 1-5 ч. 3 с
Подупейко А.А.
ауд. 216 </t>
  </si>
  <si>
    <t xml:space="preserve">Ин. язык  т. 4.2 пр 
Русак В.В. ауд.  216 
Ефремова А.А. ауд.  227 </t>
  </si>
  <si>
    <t xml:space="preserve">Первая помощь т. 7 пр
Семенов В.В.
 ауд.  140 </t>
  </si>
  <si>
    <t xml:space="preserve">Философия т. 4.2 с
Узгорок М.Ю.
ауд. 140 </t>
  </si>
  <si>
    <t xml:space="preserve">Судоустройство т. 3.2 с     
Алекперов Р.Р.
ауд. 212 </t>
  </si>
  <si>
    <t xml:space="preserve">Первая помощь т. 8 пр
Семенов В.В. 
ауд. 212   </t>
  </si>
  <si>
    <t xml:space="preserve">СПЭ т. 1.1.2 с     
Ефимович В.В.
ауд. 214 </t>
  </si>
  <si>
    <t xml:space="preserve">ОТП   т. 3.2 с
Вениосов А.В.
ауд. 214 </t>
  </si>
  <si>
    <t xml:space="preserve">Логика т. 2.2 с     
Дубовик К.Н.
ауд. 214 </t>
  </si>
  <si>
    <t xml:space="preserve">Первая помощь т. 5 пр
Семенов В.В. 
ауд. 214   </t>
  </si>
  <si>
    <t xml:space="preserve">Конст. право т. 1-5 ч. 3 с
Подупейко А.А.
ауд. 214 </t>
  </si>
  <si>
    <t xml:space="preserve">ОПиП т. 6 с
Котенко Е.В.
ауд. 214 </t>
  </si>
  <si>
    <t xml:space="preserve">ИГПЗС   т. 9.6 с
Вениосов А.В.
ауд.  214 </t>
  </si>
  <si>
    <t xml:space="preserve">Конст. право т. 1-8 с
Подупейко А.А.
ауд. 214 </t>
  </si>
  <si>
    <t xml:space="preserve">ОТП   т. 9.2 с
Вениосов А.В.
ауд. 214 </t>
  </si>
  <si>
    <t xml:space="preserve">Конст. право т. 9-13 ч. 1 с
Подупейко А.А.
ауд. 214 </t>
  </si>
  <si>
    <t xml:space="preserve">ИБГ т. 2.5-2.6 с     
Семенова С.А.
ауд. 214 </t>
  </si>
  <si>
    <t xml:space="preserve">ИГПЗС   т. 14.6 с
Вениосов А.В.
ауд.  214 </t>
  </si>
  <si>
    <t xml:space="preserve">ОТП   т. 13.5 с
Вениосов А.В.
ауд. 214 </t>
  </si>
  <si>
    <t xml:space="preserve">ППФП т. 16.4 пр
Щавровский И.С.
Худоешко В.С. ЗРБ </t>
  </si>
  <si>
    <t xml:space="preserve">ИГПЗС   т. 2.2 с
Вениосов А.В.
ауд.  216 </t>
  </si>
  <si>
    <t xml:space="preserve">ОТП   т. 2.2 с
Дубрава Н.М.
ауд. 216 </t>
  </si>
  <si>
    <t xml:space="preserve">Первая помощь т. 3 пр
Семенов В.В. 
ауд. 216   </t>
  </si>
  <si>
    <t xml:space="preserve">ИБГ т. 1.5 с     
Семенова С.А.
ауд. 216 </t>
  </si>
  <si>
    <t xml:space="preserve">ППФП т. 13.1 пр
Щавровский И.С.
Худоешко В.С. ЗРБ </t>
  </si>
  <si>
    <t xml:space="preserve">ППФП т. 12.2 пр
Щавровский И.С.
Худоешко В.С. ЗРБ </t>
  </si>
  <si>
    <t xml:space="preserve">Философия т. 4.2 с
Узгорок М.Ю.
ауд. 216 </t>
  </si>
  <si>
    <t xml:space="preserve">Первая помощь т. 9 с
Семенов В.В.
 ауд.  216 </t>
  </si>
  <si>
    <t xml:space="preserve">Огн. подг. т. 5.5.1 пр
Шамардин С.О.
Морудов А.В. Тир </t>
  </si>
  <si>
    <t xml:space="preserve">ИБГ т. 2.1-2.2 с     
Семенова С.А.
ауд. 216 </t>
  </si>
  <si>
    <t xml:space="preserve">СПЭ т. 2.3.2 с
Веруш А.И.
ауд. 216 </t>
  </si>
  <si>
    <t xml:space="preserve">ППФП т. 23.1 пр
Щавровский И.С.
Худоешко В.С. Игр.зал </t>
  </si>
  <si>
    <t xml:space="preserve">ППФП т. 16.2 пр
Щавровский И.С.
Худоешко В.С. ЗРБ </t>
  </si>
  <si>
    <t xml:space="preserve">Конст. право т. 14-15 ч.2 с
Подупейко А.А.
ауд. 216 </t>
  </si>
  <si>
    <t xml:space="preserve">Первая помощь т. 2 пр
Семенов В.В. 
ауд. 140   </t>
  </si>
  <si>
    <t xml:space="preserve">Первая помощь т. 3 с
Семенов В.В.
 ауд.  140 </t>
  </si>
  <si>
    <t xml:space="preserve">ОТП   т. 3.2 с
Дубрава Н.М.
ауд.  140 </t>
  </si>
  <si>
    <t xml:space="preserve">Первая помощь т. 4 пр
Семенов В.В.
 ауд.  140 </t>
  </si>
  <si>
    <t xml:space="preserve">ИГПЗС   т. 6.2 с
Вениосов А.В.
ауд.  140 </t>
  </si>
  <si>
    <t xml:space="preserve">Конст. право т. 1-5 ч. 1 с
Гузенков Д.А.
ауд. 140 </t>
  </si>
  <si>
    <t xml:space="preserve">ОПиП т. 4 пр
Котенко Е.В.
ауд. 140 </t>
  </si>
  <si>
    <t xml:space="preserve">Первая помощь т. 8 пр
Семенов В.В.
 ауд.  140 </t>
  </si>
  <si>
    <t xml:space="preserve">Логика т. 4-5.3 с     
Дубовик К.Н.
ауд. 140 </t>
  </si>
  <si>
    <t xml:space="preserve">Ин. язык  т. 5.2 пр 
Ефремова А.А. ауд. 212 
Русак В.В. ауд. 140 </t>
  </si>
  <si>
    <t xml:space="preserve">ИГПЗС   т. 12.2 с
Вениосов А.В.
ауд.  140 </t>
  </si>
  <si>
    <t xml:space="preserve">Философия т. 8.2 с
Узгорок М.Ю.
ауд. 140 </t>
  </si>
  <si>
    <t xml:space="preserve">Огн. подг. т. 6.1.2 пр
Шамардин С.О.
Морудов А.В.  Тир </t>
  </si>
  <si>
    <t xml:space="preserve">Ин. язык  т. 6.4 пр 
Ефремова А.А. ауд. 216 
Русак В.В. ауд. 140 </t>
  </si>
  <si>
    <t xml:space="preserve">Философия т. 10.3 с
Узгорок М.Ю.
ауд. 140 </t>
  </si>
  <si>
    <t xml:space="preserve">Ин. язык  т. 1.1 пр 
Ефремова А.А.  ауд. 214 
Русак В.В. ауд. 212 </t>
  </si>
  <si>
    <t xml:space="preserve">ППФП т. 26.2 пр
Худоешко В.С. 
Щавровский И.С. ЗРБ </t>
  </si>
  <si>
    <t xml:space="preserve">Огн. подг. т. 5.2.2 пр
Шамардин С.О.
Морудов А.В.  Тир </t>
  </si>
  <si>
    <t xml:space="preserve">Первая помощь т. 6 пр
Семенов В.В. 
ауд. 212   </t>
  </si>
  <si>
    <t xml:space="preserve">Первая помощь т. 7 пр
Семенов В.В. 
ауд. 212   </t>
  </si>
  <si>
    <t xml:space="preserve">Ин. язык  т. 4.2 пр 
Ефремова А.А. ауд.227 
Русак В.В. ауд. 212 </t>
  </si>
  <si>
    <t xml:space="preserve">ОТП   т. 8.3 с
Стабровский Е.И.
ауд.  212 </t>
  </si>
  <si>
    <t xml:space="preserve">ППФП т. 11.1 пр
Худоешко В.С. 
Щавровский И.С. ЗРБ </t>
  </si>
  <si>
    <t xml:space="preserve">Огн. подг. т. 5.5.2 пр
Шамардин С.О.
Морудов А.В.  Тир </t>
  </si>
  <si>
    <t xml:space="preserve">Логика т. 6 с
Дубовик К.Н.
ауд. 212 </t>
  </si>
  <si>
    <t xml:space="preserve">ОООП т. 6 с
Федорович А.Л.
ауд. 212 </t>
  </si>
  <si>
    <t xml:space="preserve">ИБГ т. 3.1 с     
Дубовик К.Н.
ауд. 212 </t>
  </si>
  <si>
    <t xml:space="preserve">ИБГ т. 3.2-3.3 с     
Дубовик К.Н.
ауд. 212 </t>
  </si>
  <si>
    <t xml:space="preserve">Судоустройство т. 10 с     
Алекперов Р.Р.
ауд. 212 </t>
  </si>
  <si>
    <t xml:space="preserve">ИБГ т. 1.1-1.2 с     
Семенова С.А.
ауд. 214 </t>
  </si>
  <si>
    <t xml:space="preserve">ИГПЗС   т. 3.2 с
Вениосов А.В.
ауд.  214 </t>
  </si>
  <si>
    <t xml:space="preserve">Первая помощь т. 3 пр
Семенов В.В. 
ауд. 214   </t>
  </si>
  <si>
    <t xml:space="preserve">ИБГ т. 1.5 с     
Семенова С.А.
ауд. 214 </t>
  </si>
  <si>
    <t xml:space="preserve">ОПиП т. 4 с
Котенко Е.В.
ауд. 214 </t>
  </si>
  <si>
    <t xml:space="preserve">ППФП т. 14.2 пр
Щавровский И.С.
Худоешко В.С. ЗРБ </t>
  </si>
  <si>
    <t xml:space="preserve">Первая помощь т. 7 пр
Семенов В.В. 
ауд. 214   </t>
  </si>
  <si>
    <t xml:space="preserve">Первая помощь т. 9 с
Семенов В.В.
 ауд.  214 </t>
  </si>
  <si>
    <t xml:space="preserve">Судоустройство т. 6 с
Бачила В.В.
ауд. 214 </t>
  </si>
  <si>
    <t xml:space="preserve">ИБГ т. 2.1-2.2 с     
Семенова С.А.
ауд. 214 </t>
  </si>
  <si>
    <t xml:space="preserve">Конст. право т. 9-13 ч. 4 с
Подупейко А.А.
ауд. 214 </t>
  </si>
  <si>
    <t xml:space="preserve">Конст. право т. 9-13 ч. 6 с
Подупейко А.А.
ауд. 214 </t>
  </si>
  <si>
    <t xml:space="preserve">Конст. право т. 14-15 ч. 2 с
Подупейко А.А.
ауд. 214 </t>
  </si>
  <si>
    <t xml:space="preserve">Ин. язык  т. 1.1 пр 
Русак В.В. ауд. 216 
Ефремова А.А. ауд. 507 </t>
  </si>
  <si>
    <t xml:space="preserve">СПЭ т. 1.1.2 с     
Ефимович В.В.
ауд. 216 </t>
  </si>
  <si>
    <t xml:space="preserve">ОТП   т. 3.2 с
Дубрава Н.М.
ауд. 216 </t>
  </si>
  <si>
    <t xml:space="preserve">Логика т. 2.2 с     
Дубовик К.Н.
ауд. 216 </t>
  </si>
  <si>
    <t xml:space="preserve">Первая помощь т. 5 пр
Семенов В.В. 
ауд. 216   </t>
  </si>
  <si>
    <t xml:space="preserve">Конст. право т. 1-5 ч. 1 с
Подупейко А.А.
ауд. 216 </t>
  </si>
  <si>
    <t xml:space="preserve">Первая помощь т. 7 пр
Семенов В.В. 
ауд. 216   </t>
  </si>
  <si>
    <t xml:space="preserve">ОПиП т. 6 с
Котенко Е.В.
ауд. 216 </t>
  </si>
  <si>
    <t xml:space="preserve">ППФП т. 20.2 пр
Щавровский И.С.
Худоешко В.С. ЗРБ </t>
  </si>
  <si>
    <t xml:space="preserve">Конст. право т. 1-8 с
Подупейко А.А.
ауд. 216 </t>
  </si>
  <si>
    <t xml:space="preserve">ППФП т. 18.1 пр
Щавровский И.С.
Худоешко В.С. ЗРБ </t>
  </si>
  <si>
    <t xml:space="preserve">Конст. право т. 9-13 ч. 1 с
Подупейко А.А.
ауд. 216 </t>
  </si>
  <si>
    <t xml:space="preserve">ИБГ т. 2.5-2.6 с     
Семенова С.А.
ауд. 216 </t>
  </si>
  <si>
    <t xml:space="preserve">ИГПЗС   т. 14.6 с
Вениосов А.В.
ауд.  216 </t>
  </si>
  <si>
    <t xml:space="preserve">Ин. язык  т. 6.4 пр 
Русак В.В. ауд. 216 
Ефремова А.А. ауд.214 </t>
  </si>
  <si>
    <t xml:space="preserve">ИГПЗС   т. 2.2 с
Вениосов А.В.
ауд.  140 </t>
  </si>
  <si>
    <t xml:space="preserve">ОТП   т. 2.2 с
Дубрава Н.М.
ауд.  140 </t>
  </si>
  <si>
    <t xml:space="preserve">ППФП т. 27.2 пр
Худоешко В.С. 
Щавровский И.С. ЗРБ </t>
  </si>
  <si>
    <t xml:space="preserve">ИБГ т. 1.5 с     
Дубрава Н.М.
ауд. 140 </t>
  </si>
  <si>
    <t xml:space="preserve">СПЭ т. 1.2 с     
Ефимович В.В.
ауд. 140 </t>
  </si>
  <si>
    <t xml:space="preserve">Первая помощь т. 6 пр
Семенов В.В.
 ауд.  140 </t>
  </si>
  <si>
    <t xml:space="preserve">Огн. подг. т. 5.3.2 пр
Шамардин С.О.
Морудов А.В.  Тир </t>
  </si>
  <si>
    <t xml:space="preserve">Ин. язык  т. 4.1 пр 
Ефремова А.А. ауд. 212 
Русак В.В. ауд. 140 </t>
  </si>
  <si>
    <t xml:space="preserve">ОПиП т. 8 с
Котенко Е.В.
ауд. 140 </t>
  </si>
  <si>
    <t xml:space="preserve">ИГПЗС   т. 11.2 с
Вениосов А.В.
ауд.  140 </t>
  </si>
  <si>
    <t xml:space="preserve">СПЭ т. 2.3.2 с
Веруш А.И.
ауд. 140 </t>
  </si>
  <si>
    <t xml:space="preserve">ИБГ т. 3.1 с     
Дубовик К.Н.
ауд. 140 </t>
  </si>
  <si>
    <t xml:space="preserve">ИБГ т. 3.2-3.3 с     
Дубовик К.Н.
ауд. 140 </t>
  </si>
  <si>
    <t xml:space="preserve">Судоустройство т. 10 с     
Алекперов Р.Р.
ауд. 140 </t>
  </si>
  <si>
    <t xml:space="preserve">Первая помощь т. 2 пр
Семенов В.В. 
ауд. 212   </t>
  </si>
  <si>
    <t xml:space="preserve">Первая помощь т. 3 с
Семенов В.В.
 ауд.  212 </t>
  </si>
  <si>
    <t xml:space="preserve">Ин. язык  т. 2.2 пр 
Ефремова А.А.  ауд. 140 
Русак В.В. ауд. 212 </t>
  </si>
  <si>
    <t xml:space="preserve">Первая помощь т. 4 пр
Семенов В.В. 
ауд. 212   </t>
  </si>
  <si>
    <t xml:space="preserve">ИГПЗС   т. 6.2 с
Вениосов А.В.
ауд.  212 </t>
  </si>
  <si>
    <t xml:space="preserve">Конст. право т. 1-5 ч. 1 с
Гузенков Д.А.
ауд. 212 </t>
  </si>
  <si>
    <t xml:space="preserve">ОПиП т. 4 пр
Котенко Е.В.
ауд. 212 </t>
  </si>
  <si>
    <t xml:space="preserve">Конст. право т. 6-8 ч. 2 с
Гузенков Д.А.
ауд. 212 </t>
  </si>
  <si>
    <t xml:space="preserve">Конст. право т. 1-8 с
Гузенков Д.А.
ауд. 212 </t>
  </si>
  <si>
    <t xml:space="preserve">Ин. язык  т. 5.2 пр 
Ефремова А.А.  ауд. 216 
Русак В.В. ауд. 212 </t>
  </si>
  <si>
    <t xml:space="preserve">ИГПЗС   т. 12.2 с
Вениосов А.В.
ауд.  212 </t>
  </si>
  <si>
    <t xml:space="preserve">Философия т. 8.2 с
Узгорок М.Ю.
ауд. 212 </t>
  </si>
  <si>
    <t xml:space="preserve">ППФП т. 23.1 пр
Худоешко В.С. Игр.зал 
Щавровский И.С. </t>
  </si>
  <si>
    <t xml:space="preserve">Философия т. 10.3 с
Узгорок М.Ю.
ауд. 212 </t>
  </si>
  <si>
    <t xml:space="preserve">Судоустройство т. 1.1 с     
Бачила В.В.
ауд. 214 </t>
  </si>
  <si>
    <t xml:space="preserve">ОТП   т. 2.2 с
Вениосов А.В.
ауд. 214 </t>
  </si>
  <si>
    <t xml:space="preserve">ИГПЗС   т. 6.2 с
Вениосов А.В.
ауд.  214 </t>
  </si>
  <si>
    <t xml:space="preserve">Конст. право т. 1-5 ч. 1 с
Подупейко А.А.
ауд. 214 </t>
  </si>
  <si>
    <t xml:space="preserve">Основы охраны общественного
 порядка
т. 4 Лекция
Старовойт С.А.
Л/з № 1 </t>
  </si>
  <si>
    <t xml:space="preserve">Современная политэкономия
т. 2.1 Лекция
Ефимович В.В.
Л/з № 1 </t>
  </si>
  <si>
    <t xml:space="preserve">Огн. подг. т. 5.4 пр
Шамардин С.О.
Морудов А.В. Тир </t>
  </si>
  <si>
    <t xml:space="preserve">СПЭ т. 2.3.2 с
Веруш А.И.
ауд. 214 </t>
  </si>
  <si>
    <t xml:space="preserve">Судоустройство т. 8 с
Бачила В.В.
ауд. 214 </t>
  </si>
  <si>
    <t xml:space="preserve">ОТП   т. 8-13 ит. с
Вениосов А.В.
ауд. 214 </t>
  </si>
  <si>
    <t xml:space="preserve">ИБГ т. 1.1-1.2 с     
Семенова С.А.
ауд. 216 </t>
  </si>
  <si>
    <t xml:space="preserve">Огн. подг. т. 5.1.1 пр
Шамардин С.О.
Морудов А.В.Тир </t>
  </si>
  <si>
    <t xml:space="preserve">ППФП т. 27.2 пр
Щавровский И.С.
Худоешко В.С. ЗРБ </t>
  </si>
  <si>
    <t xml:space="preserve">ППФП т. 8.3 пр
Щавровский И.С.
Худоешко В.С. ЗРБ </t>
  </si>
  <si>
    <t xml:space="preserve">Ин. язык  т. 3.1 пр 
Русак В.В. ауд.  216 
Ефремова А.А. ауд. 140 </t>
  </si>
  <si>
    <t xml:space="preserve">ОПиП т. 4 с
Котенко Е.В.
ауд. 216 </t>
  </si>
  <si>
    <t xml:space="preserve">ИГПЗС   т. 9.6 с
Вениосов А.В.
ауд.  216 </t>
  </si>
  <si>
    <t xml:space="preserve">ОООП т. 5 с
Преподаватель 1.1.
ауд. 216 </t>
  </si>
  <si>
    <t xml:space="preserve">Ин. язык  т. 5.2 пр 
Русак В.В. ауд. 216 
Ефремова А.А. ауд.  214 </t>
  </si>
  <si>
    <t xml:space="preserve">ИГПЗС   т. 12.2 с
Вениосов А.В.
ауд.  216 </t>
  </si>
  <si>
    <t xml:space="preserve">Конст. право т. 9-13 ч. 4 с
Подупейко А.А.
ауд. 216 </t>
  </si>
  <si>
    <t xml:space="preserve">Конст. право т. 9-13 ч. 6 с
Подупейко А.А.
ауд. 216 </t>
  </si>
  <si>
    <t xml:space="preserve">Философия т. 1.2 с     
Узгорок М.Ю.
ауд. 140 </t>
  </si>
  <si>
    <t xml:space="preserve">СПЭ т. 1.1.1 с     
Ефимович В.В.
ауд. 140 </t>
  </si>
  <si>
    <t xml:space="preserve">Ин. язык  т. 2.2 пр 
Ефремова А.А. ауд. 216 
Русак В.В. ауд. 140 </t>
  </si>
  <si>
    <t xml:space="preserve">ОООП т. 2 пр
Янчин В.О. ауд. 140 
Федорович А.Л. улица</t>
  </si>
  <si>
    <t xml:space="preserve">Судоустройство т. 3.1 с     
Алекперов Р.Р.
ауд. 140 </t>
  </si>
  <si>
    <t xml:space="preserve">Конст. право т. 6-8 ч. 2 с
Гузенков Д.А.
ауд. 140 </t>
  </si>
  <si>
    <t xml:space="preserve">Конст. право т. 1-8 с
Гузенков Д.А.
ауд. 140 </t>
  </si>
  <si>
    <t xml:space="preserve">Судоустройство т. 7.2 с     
Алекперов Р.Р.
ауд. 140 </t>
  </si>
  <si>
    <r>
      <rPr>
        <b val="true"/>
        <sz val="10"/>
        <rFont val="Times New Roman"/>
        <family val="1"/>
        <charset val="204"/>
      </rPr>
      <t xml:space="preserve">14.50 </t>
    </r>
    <r>
      <rPr>
        <sz val="10"/>
        <rFont val="Times New Roman"/>
        <family val="1"/>
        <charset val="204"/>
      </rPr>
      <t xml:space="preserve">Логика 
</t>
    </r>
    <r>
      <rPr>
        <b val="true"/>
        <sz val="10"/>
        <rFont val="Times New Roman"/>
        <family val="1"/>
        <charset val="204"/>
      </rPr>
      <t xml:space="preserve">Диф.зачет
</t>
    </r>
    <r>
      <rPr>
        <sz val="10"/>
        <rFont val="Times New Roman"/>
        <family val="1"/>
        <charset val="204"/>
      </rPr>
      <t xml:space="preserve">Дубовик К.Н. ауд. 140 </t>
    </r>
  </si>
  <si>
    <t xml:space="preserve">Ин. язык  т. 6.2 пр 
Ефремова А.А. ауд. 214 
Русак В.В. ауд. 140 </t>
  </si>
  <si>
    <t xml:space="preserve">ИГПЗС   т. 2.2 с
Вениосов А.В.
ауд.  212 </t>
  </si>
  <si>
    <t xml:space="preserve">ОТП   т. 2.2 с
Стабровский Е.И.
ауд.  212 </t>
  </si>
  <si>
    <t xml:space="preserve">ИБГ т. 1.5 с     
Дубрава Н.М.
ауд. 212 </t>
  </si>
  <si>
    <t xml:space="preserve">СПЭ т. 1.2 с     
Ефимович В.В.
ауд. 212 </t>
  </si>
  <si>
    <t xml:space="preserve">Огн. подг. т. 5.3.1 пр
Шамардин С.О.
Морудов А.В.  Тир </t>
  </si>
  <si>
    <t xml:space="preserve">ОПиП т. 8 с
Котенко Е.В.
ауд. 212 </t>
  </si>
  <si>
    <t xml:space="preserve">Логика т. 4-5.3 с     
Дубовик К.Н.
ауд. 212 </t>
  </si>
  <si>
    <t xml:space="preserve">ИГПЗС   т. 11.2 с
Вениосов А.В.
ауд.  212 </t>
  </si>
  <si>
    <t xml:space="preserve">Конст. право т. 9-13 ч. 1 с
Гузенков Д.А.
ауд. 212 </t>
  </si>
  <si>
    <t xml:space="preserve">Ин. язык  т. 5.5 пр 
Ефремова А.А.  ауд. 140 
Русак В.В. ауд. 212 </t>
  </si>
  <si>
    <t xml:space="preserve">ОООП т. 6 пр
Янчин В.О. ауд. 212 
Федорович А.Л. улица</t>
  </si>
  <si>
    <r>
      <rPr>
        <b val="true"/>
        <sz val="10"/>
        <rFont val="Times New Roman"/>
        <family val="1"/>
        <charset val="204"/>
      </rPr>
      <t xml:space="preserve">14.50 </t>
    </r>
    <r>
      <rPr>
        <sz val="10"/>
        <rFont val="Times New Roman"/>
        <family val="1"/>
        <charset val="204"/>
      </rPr>
      <t xml:space="preserve">Ин. язык </t>
    </r>
    <r>
      <rPr>
        <b val="true"/>
        <sz val="10"/>
        <rFont val="Times New Roman"/>
        <family val="1"/>
        <charset val="204"/>
      </rPr>
      <t xml:space="preserve"> Зачет
</t>
    </r>
    <r>
      <rPr>
        <sz val="10"/>
        <rFont val="Times New Roman"/>
        <family val="1"/>
        <charset val="204"/>
      </rPr>
      <t xml:space="preserve">Ефремова А.А.  ауд. 214 
Русак В.В. ауд. 212 </t>
    </r>
  </si>
  <si>
    <r>
      <rPr>
        <b val="true"/>
        <sz val="10"/>
        <rFont val="Times New Roman"/>
        <family val="1"/>
        <charset val="204"/>
      </rPr>
      <t xml:space="preserve">16.25 </t>
    </r>
    <r>
      <rPr>
        <sz val="10"/>
        <rFont val="Times New Roman"/>
        <family val="1"/>
        <charset val="204"/>
      </rPr>
      <t xml:space="preserve">НПП </t>
    </r>
    <r>
      <rPr>
        <b val="true"/>
        <sz val="10"/>
        <rFont val="Times New Roman"/>
        <family val="1"/>
        <charset val="204"/>
      </rPr>
      <t xml:space="preserve">Зачет
</t>
    </r>
    <r>
      <rPr>
        <sz val="10"/>
        <rFont val="Times New Roman"/>
        <family val="1"/>
        <charset val="204"/>
      </rPr>
      <t xml:space="preserve">Дорощенок И.Л.ауд. 216
Селятыцкий Ю.И. </t>
    </r>
  </si>
  <si>
    <t xml:space="preserve">                              Ч Е Т В Е Р Г</t>
  </si>
  <si>
    <t xml:space="preserve">Ин. язык  т. 1.2 пр 
Русак В.В. ауд. 140 
Хаецкая О.Л. ауд.214 </t>
  </si>
  <si>
    <t xml:space="preserve">Логика
т. 2.1 Лекция
Дубовик К.Н.
Л/з № 1 </t>
  </si>
  <si>
    <t xml:space="preserve">Современная политэкономия
т. 1.2.1 Лекция
Ефимович В.В.
Л/з № 1 </t>
  </si>
  <si>
    <t xml:space="preserve">Современная политэкономия
т. 1.2.3 Лекция
Ефимович В.В.
Л/з № 1 </t>
  </si>
  <si>
    <t xml:space="preserve">Ин. язык  т. 3.1 пр 
Русак В.В. ауд.  212 
Хаецкая О.Л. ауд.214 </t>
  </si>
  <si>
    <t xml:space="preserve">Современная политэкономия
т. 1.3.1 Лекция
Ефимович В.В.
Л/з № 1 </t>
  </si>
  <si>
    <t xml:space="preserve">Ин. язык  т. 3 к.раб. 
Русак В.В. ауд. 117 
Хаецкая О.Л. ауд.214 </t>
  </si>
  <si>
    <t xml:space="preserve">Общая теория права   
т. 8.1  Лекция
Стабровский Е.И.
Л/з № 1 </t>
  </si>
  <si>
    <t xml:space="preserve">Ин. язык  т. 4.4 пр 
Русак В.В. ауд. 201 
Хаецкая О.Л. ауд.214 </t>
  </si>
  <si>
    <t xml:space="preserve">Ин. язык  т. 5.2 пр 
Русак В.В. ауд. 227 
Хаецкая О.Л. ауд.214 </t>
  </si>
  <si>
    <t xml:space="preserve">Судоустройство
т. 8 Лекция
Алекперов Р.Р.
Л/з № 1 </t>
  </si>
  <si>
    <t xml:space="preserve">Ин. язык  т. 6.1 пр 
Русак В.В. ауд.  201 
Хаецкая О.Л. ауд.214 </t>
  </si>
  <si>
    <t xml:space="preserve">Философия
т. 10.1 Лекция
Узгорок М.Ю. 
Л/з № 1 </t>
  </si>
  <si>
    <t xml:space="preserve">Ин. язык  т. 6.5 пр 
Русак В.В. ауд. 212 
Хаецкая О.Л. ауд.214 </t>
  </si>
  <si>
    <t xml:space="preserve">Современная политэкономия
т. 3.3.1 Лекция
Веруш А.И.
Л/з № 1 </t>
  </si>
  <si>
    <t xml:space="preserve">ИГПЗС   т. 18-20.2 с
Вениосов А.В.
ауд.  214 </t>
  </si>
  <si>
    <t xml:space="preserve">ОПиП т. 1.1 пр
Котенко Е.В.
ауд. 216 </t>
  </si>
  <si>
    <t xml:space="preserve">Философия т. 2.6 с     
Узгорок М.Ю.
ауд. 216 </t>
  </si>
  <si>
    <t xml:space="preserve">ОПиП т. 4 пр
Котенко Е.В.
ауд. 216 </t>
  </si>
  <si>
    <t xml:space="preserve">Конст. право т. 6-8 ч. 3 с
Подупейко А.А.
ауд. 216 </t>
  </si>
  <si>
    <t xml:space="preserve">ИГПЗС   т. 11.2 с
Вениосов А.В.
ауд.  216 </t>
  </si>
  <si>
    <t xml:space="preserve">Философия т. 8.2 с
Узгорок М.Ю.
ауд. 216 </t>
  </si>
  <si>
    <t xml:space="preserve">ИГПЗС   т. 15.4 с
Вениосов А.В.
ауд.  216 </t>
  </si>
  <si>
    <t xml:space="preserve">ППФП т. 6.1 пр
Худоешко В.С. 
Щавровский И.С. ЗРБ </t>
  </si>
  <si>
    <t xml:space="preserve">Логика т. 3.1 с     
Дубовик К.Н.
ауд. 140 </t>
  </si>
  <si>
    <t xml:space="preserve">Конст. право т. 1-5 ч. 3 с
Гузенков Д.А.
ауд. 140 </t>
  </si>
  <si>
    <t xml:space="preserve">ИГПЗС   т. 9.6 с
Вениосов А.В.
ауд.  140 </t>
  </si>
  <si>
    <t xml:space="preserve">Судоустройство т. 7.1 с     
Алекперов Р.Р.
ауд. 140 </t>
  </si>
  <si>
    <t xml:space="preserve">Конст. право т. 9-13 ч. 4 с
Гузенков Д.А.
ауд. 140 </t>
  </si>
  <si>
    <t xml:space="preserve">СПЭ т. 3.2.3 с     
Веруш А.И.
ауд. 140 </t>
  </si>
  <si>
    <t xml:space="preserve">Философия т. 11.2 с
Узгорок М.Ю.
ауд. 140 </t>
  </si>
  <si>
    <t xml:space="preserve">ИБГ т. 1.1-1.2 с     
Дубрава Н.М.
ауд. 212 </t>
  </si>
  <si>
    <t xml:space="preserve">ППФП т. 13.1 пр
Худоешко В.С. 
Щавровский И.С. ЗРБ </t>
  </si>
  <si>
    <t xml:space="preserve">ОТП   т. 6.5 с
Стабровский Е.И.
ауд.  212 </t>
  </si>
  <si>
    <t xml:space="preserve">Логика т. 4-5.2 с     
Дубовик К.Н.
ауд. 212 </t>
  </si>
  <si>
    <t xml:space="preserve">ОТП   т. 9.2 с
Стабровский Е.И.
ауд.  212 </t>
  </si>
  <si>
    <t xml:space="preserve">СПЭ т. 3.1.2 с     
Веруш А.И.
ауд. 212 </t>
  </si>
  <si>
    <t xml:space="preserve">ППФП т. 16.2 пр
Худоешко В.С. 
Щавровский И.С. ЗРБ </t>
  </si>
  <si>
    <t xml:space="preserve">ОПиП т. 1.1 пр
Котенко Е.В.
ауд. 214 </t>
  </si>
  <si>
    <t xml:space="preserve">Ин. язык  т. 1.4 пр 
Русак В.В. ауд. 201 
Хаецкая О.Л. ауд. 214 </t>
  </si>
  <si>
    <t xml:space="preserve">Судоустройство
т. 2 Лекция
Алекперов Р.Р.
Л/з № 1 </t>
  </si>
  <si>
    <t xml:space="preserve">Ин. язык  т. 2.4 пр 
Русак В.В. ауд. 140 
Хаецкая О.Л. ауд.214 </t>
  </si>
  <si>
    <t xml:space="preserve">Философия т. 2.6 с     
Узгорок М.Ю.
ауд. 214 </t>
  </si>
  <si>
    <t xml:space="preserve">Ин. язык  т. 3.3 пр 
Русак В.В. ауд.  212 
Хаецкая О.Л. ауд.214 </t>
  </si>
  <si>
    <t xml:space="preserve">ОПиП т. 4 пр
Котенко Е.В.
ауд. 214 </t>
  </si>
  <si>
    <t xml:space="preserve">Ин. язык  т. 4.2 пр 
Русак В.В. ауд. 216 
Хаецкая О.Л. ауд.214 </t>
  </si>
  <si>
    <t xml:space="preserve">Конст. право т. 6-8 ч. 3 с
Подупейко А.А.
ауд. 214 </t>
  </si>
  <si>
    <t xml:space="preserve">ИГПЗС   т. 11.2 с
Вениосов А.В.
ауд.  214 </t>
  </si>
  <si>
    <t xml:space="preserve">Ин. язык  т. 5.4 пр 
Русак В.В. ауд. 117 
Хаецкая О.Л. ауд.214 </t>
  </si>
  <si>
    <t xml:space="preserve">Философия т. 8.2 с
Узгорок М.Ю.
ауд. 214 </t>
  </si>
  <si>
    <t xml:space="preserve">Ин. язык  т. 6.3 пр 
Русак В.В. ауд.  227 
Хаецкая О.Л. ауд.214 </t>
  </si>
  <si>
    <t xml:space="preserve">ИГПЗС   т. 15.4 с
Вениосов А.В.
ауд.  214 </t>
  </si>
  <si>
    <t xml:space="preserve">Судоустройство т. 10 с     
Бачила В.В.
ауд. 214 </t>
  </si>
  <si>
    <t xml:space="preserve">СПЭ т. 3.3.3 с     
Веруш А.И.
ауд. 214 </t>
  </si>
  <si>
    <t xml:space="preserve">ППФП т. 24.1 пр
Щавровский И.С.
Худоешко В.С. ЗРБ </t>
  </si>
  <si>
    <t xml:space="preserve">Философия т. 2.2 с     
Узгорок М.Ю.
ауд. 216 </t>
  </si>
  <si>
    <t xml:space="preserve">ИГПЗС   т. 5.2 с
Вениосов А.В.
ауд.  216 </t>
  </si>
  <si>
    <t xml:space="preserve">ИГПЗС   т. 6.2 с
Вениосов А.В.
ауд.  216 </t>
  </si>
  <si>
    <t xml:space="preserve">ОООП т. 3 пр
Старовойт С.А.  ауд.216 
Преподаватель 1.1. улица</t>
  </si>
  <si>
    <t xml:space="preserve">ППФП т. 10.2 пр
Щавровский И.С.
Худоешко В.С. ЗРБ </t>
  </si>
  <si>
    <t xml:space="preserve">Ин. язык  т. 4.4 пр 
Русак В.В. ауд.  216 
Ефремова А.А. ауд. 201 </t>
  </si>
  <si>
    <t xml:space="preserve">ИГПЗС   т. 12.3 с
Вениосов А.В.
ауд.  216 </t>
  </si>
  <si>
    <t xml:space="preserve">СПЭ т. 3.1.2 с     
Веруш А.И.
ауд. 216 </t>
  </si>
  <si>
    <t xml:space="preserve">СПЭ т. 3.1.3 с     
Веруш А.И.
ауд. 216 </t>
  </si>
  <si>
    <t xml:space="preserve">Ин. язык  т. 6.5 пр 
Русак В.В. ауд. 216 
Ефремова А.А. ауд. 312 </t>
  </si>
  <si>
    <t xml:space="preserve">ОТП   т. 8-13 ит. с
Дубрава Н.М.
ауд. 216 </t>
  </si>
  <si>
    <t xml:space="preserve">ИГПЗС   т. 18-20.2 с
Вениосов А.В.
ауд.  216 </t>
  </si>
  <si>
    <t xml:space="preserve">ИБГ т. 1.1-1.2 с     
Дубрава Н.М.
ауд. 140 </t>
  </si>
  <si>
    <t xml:space="preserve">ИГПЗС   т. 3.2 с
Вениосов А.В.
ауд.  140 </t>
  </si>
  <si>
    <t xml:space="preserve">ППФП т. 8.3 пр
Худоешко В.С. 
Щавровский И.С. ЗРБ </t>
  </si>
  <si>
    <t xml:space="preserve">Логика т. 3.2 с     
Дубовик К.Н.
ауд. 140 </t>
  </si>
  <si>
    <t xml:space="preserve">Ин. язык  т. 3 к.раб. 
Ефремова А.А. ауд. 216 
Русак В.В. ауд. 140 </t>
  </si>
  <si>
    <t xml:space="preserve">ОООП т. 4 пр
Янчин В.О. ауд. 140 
Федорович А.Л. улица</t>
  </si>
  <si>
    <t xml:space="preserve">Логика т. 4-5.2 с     
Дубовик К.Н.
ауд. 140 </t>
  </si>
  <si>
    <t xml:space="preserve">ППФП т. 18.1 пр
Худоешко В.С. 
Щавровский И.С. ЗРБ </t>
  </si>
  <si>
    <t xml:space="preserve">ОТП   т. 10.2 с
Дубрава Н.М.
ауд.  140 </t>
  </si>
  <si>
    <t xml:space="preserve">Ин. язык  т. 5.5 пр 
Ефремова А.А. ауд. 212 
Русак В.В. ауд. 140 </t>
  </si>
  <si>
    <t xml:space="preserve">ИГПЗС   т. 14.6 с
Вениосов А.В.
ауд.  140 </t>
  </si>
  <si>
    <t xml:space="preserve">ОТП   т. 13.5 с
Дубрава Н.М.
ауд.  140 </t>
  </si>
  <si>
    <t xml:space="preserve">Конст. право т. 14-15 ч. 2 с
Гузенков Д.А.
ауд. 140 </t>
  </si>
  <si>
    <r>
      <rPr>
        <sz val="10"/>
        <rFont val="Times New Roman"/>
        <family val="1"/>
        <charset val="204"/>
      </rPr>
      <t xml:space="preserve">ППФП </t>
    </r>
    <r>
      <rPr>
        <b val="true"/>
        <sz val="10"/>
        <rFont val="Times New Roman"/>
        <family val="1"/>
        <charset val="204"/>
      </rPr>
      <t xml:space="preserve">Зачет
</t>
    </r>
    <r>
      <rPr>
        <sz val="10"/>
        <rFont val="Times New Roman"/>
        <family val="1"/>
        <charset val="204"/>
      </rPr>
      <t xml:space="preserve">Худоешко В.С. 
Щавровский И.С. ЗРБ </t>
    </r>
  </si>
  <si>
    <t xml:space="preserve">Философия т. 1.2 с     
Узгорок М.Ю.
ауд. 212 </t>
  </si>
  <si>
    <t xml:space="preserve">ОТП   т. 2.3 с
Стабровский Е.И.
ауд.  212 </t>
  </si>
  <si>
    <t xml:space="preserve">Логика т. 2.2 с     
Дубовик К.Н.
ауд. 212 </t>
  </si>
  <si>
    <t xml:space="preserve">Логика т. 3.1 с     
Дубовик К.Н.
ауд. 212 </t>
  </si>
  <si>
    <t xml:space="preserve">ППФП т. 12.2 пр
Худоешко В.С. 
Щавровский И.С. ЗРБ </t>
  </si>
  <si>
    <t xml:space="preserve">Конст. право т. 1-5 ч. 3 с
Гузенков Д.А.
ауд. 212 </t>
  </si>
  <si>
    <t xml:space="preserve">Судоустройство т. 4 с
Алекперов Р.Р.
ауд. 212 </t>
  </si>
  <si>
    <t xml:space="preserve">ИГПЗС   т. 9.6 с
Вениосов А.В.
ауд.  212 </t>
  </si>
  <si>
    <t xml:space="preserve">Судоустройство т. 7.1 с     
Алекперов Р.Р.
ауд. 212 </t>
  </si>
  <si>
    <t xml:space="preserve">ОТП   т. 10.2 с
Стабровский Е.И.
ауд.  212 </t>
  </si>
  <si>
    <t xml:space="preserve">Огн. подг. т. 6.1.1 пр
Шамардин С.О.
Морудов А.В.  Тир </t>
  </si>
  <si>
    <t xml:space="preserve">Конст. право т. 9-13 ч. 7 с
Гузенков Д.А.
ауд. 212 </t>
  </si>
  <si>
    <t xml:space="preserve">СПЭ т. 3.2.3 с     
Веруш А.И.
ауд. 212 </t>
  </si>
  <si>
    <t xml:space="preserve">Философия т. 11.2 с
Узгорок М.Ю.
ауд. 212 </t>
  </si>
  <si>
    <t xml:space="preserve">Философия т. 1.2 с     
Узгорок М.Ю.
ауд. 214 </t>
  </si>
  <si>
    <t xml:space="preserve">Философия т. 2.2 с     
Узгорок М.Ю.
ауд. 214 </t>
  </si>
  <si>
    <t xml:space="preserve">Ин. язык  т. 2.2 пр 
Русак В.В. ауд. 227 
Хаецкая О.Л.  ауд.214 </t>
  </si>
  <si>
    <t xml:space="preserve">ОПиП т. 2 пр
Котенко Е.В.
ауд. 214 </t>
  </si>
  <si>
    <t xml:space="preserve">Конституционное
 право
т. 1-5 ч.1 Лекция
Подупейко А.А.
Л/з № 1 </t>
  </si>
  <si>
    <t xml:space="preserve">Судоустройство
 т. 3.1 с   Бачила В.В.
ауд. 214 </t>
  </si>
  <si>
    <t xml:space="preserve">Судоустройство
т. 4 Лекция
Алекперов Р.Р.
Л/з № 1 </t>
  </si>
  <si>
    <t xml:space="preserve">ИГПЗС   т. 9.4 с
Вениосов А.В.
ауд.  214 </t>
  </si>
  <si>
    <t xml:space="preserve">ОТП   т. 8.3 с
Вениосов А.В.
ауд. 214 </t>
  </si>
  <si>
    <t xml:space="preserve">Конституционное
 право
т. 9-13 ч.2 Лекция
Подупейко А.А.
Л/з № 1 </t>
  </si>
  <si>
    <t xml:space="preserve">ОТП   т. 10.2 с
Вениосов А.В.
ауд. 214 </t>
  </si>
  <si>
    <t xml:space="preserve">СПЭ т. 3.1.2 с     
Веруш А.И.
ауд. 214 </t>
  </si>
  <si>
    <t xml:space="preserve">СПЭ т. 3.1.3 с     
Веруш А.И.
ауд. 214 </t>
  </si>
  <si>
    <t xml:space="preserve">СПЭ т. 3.2.3 с     
Веруш А.И.
ауд. 214 </t>
  </si>
  <si>
    <r>
      <rPr>
        <sz val="10"/>
        <rFont val="Times New Roman"/>
        <family val="1"/>
        <charset val="204"/>
      </rPr>
      <t xml:space="preserve">Конст. право </t>
    </r>
    <r>
      <rPr>
        <b val="true"/>
        <sz val="10"/>
        <rFont val="Times New Roman"/>
        <family val="1"/>
        <charset val="204"/>
      </rPr>
      <t xml:space="preserve">Зачет
</t>
    </r>
    <r>
      <rPr>
        <sz val="10"/>
        <rFont val="Times New Roman"/>
        <family val="1"/>
        <charset val="204"/>
      </rPr>
      <t xml:space="preserve">Подупейко А.А.
ауд. 214 </t>
    </r>
  </si>
  <si>
    <t xml:space="preserve">Судоустройство т. 1.1 с     
Алекперов Р.Р.
ауд. 216 </t>
  </si>
  <si>
    <t xml:space="preserve">Ин. язык  т. 1.4 пр 
Русак В.В. ауд. 216 
Ефремова А.А. ауд.  140 </t>
  </si>
  <si>
    <t xml:space="preserve">ОПиП т. 2 с
Котенко Е.В.
ауд. 216 </t>
  </si>
  <si>
    <t xml:space="preserve">Ин. язык  т. 2.4 пр 
Русак В.В. ауд. 216 
Ефремова А.А. ауд.227 </t>
  </si>
  <si>
    <t xml:space="preserve">Судоустройство т. 5 с
Алекперов Р.Р.
ауд. 216 </t>
  </si>
  <si>
    <t xml:space="preserve">ОПиП т. 7 с
Котенко Е.В.
ауд. 216 </t>
  </si>
  <si>
    <t xml:space="preserve">ОТП   т. 10.2 с
Дубрава Н.М.
ауд. 216 </t>
  </si>
  <si>
    <t xml:space="preserve">ИГПЗС   т. 14.4 с
Вениосов А.В.
ауд.  216 </t>
  </si>
  <si>
    <t xml:space="preserve">Ин. язык  т. 6.3 пр 
Русак В.В. ауд. 216 
Ефремова А.А. ауд. 201 </t>
  </si>
  <si>
    <t xml:space="preserve">ОТП   т. 13.5 с
Дубрава Н.М.
ауд. 216 </t>
  </si>
  <si>
    <t xml:space="preserve">Судоустройство т. 10 с     
Алекперов Р.Р.
ауд. 216 </t>
  </si>
  <si>
    <r>
      <rPr>
        <sz val="10"/>
        <rFont val="Times New Roman"/>
        <family val="1"/>
        <charset val="204"/>
      </rPr>
      <t xml:space="preserve">ОТП  </t>
    </r>
    <r>
      <rPr>
        <b val="true"/>
        <sz val="10"/>
        <rFont val="Times New Roman"/>
        <family val="1"/>
        <charset val="204"/>
      </rPr>
      <t xml:space="preserve"> Зачет
</t>
    </r>
    <r>
      <rPr>
        <sz val="10"/>
        <rFont val="Times New Roman"/>
        <family val="1"/>
        <charset val="204"/>
      </rPr>
      <t xml:space="preserve">Дубрава Н.М.
ауд. 216 </t>
    </r>
  </si>
  <si>
    <t xml:space="preserve">Логика т. 1.1 с     
Дубовик К.Н.
ауд. 140 </t>
  </si>
  <si>
    <t xml:space="preserve">Логика т. 2.1 с     
Дубовик К.Н.
ауд. 140 </t>
  </si>
  <si>
    <t xml:space="preserve">Логика т. 2.2 с     
Дубовик К.Н.
ауд. 140 </t>
  </si>
  <si>
    <t xml:space="preserve">ОПиП т. 4 с
Котенко Е.В.
ауд. 140 </t>
  </si>
  <si>
    <t xml:space="preserve">Логика т. 4-5.1 с     
Дубовик К.Н.
ауд. 140 </t>
  </si>
  <si>
    <t xml:space="preserve">ОООП т. 4 пр
Янчин В.О. ауд. 140 
Федорович А.Л.улица</t>
  </si>
  <si>
    <t xml:space="preserve">Конст. право т. 9-13 ч. 1 с
Гузенков Д.А.
ауд. 140 </t>
  </si>
  <si>
    <t xml:space="preserve">Конст. право т. 9-13 ч. 7 с
Гузенков Д.А.
ауд. 140 </t>
  </si>
  <si>
    <t xml:space="preserve">ОТП   т. 8-13 ит. с
Дубрава Н.М.
ауд.  140 </t>
  </si>
  <si>
    <t xml:space="preserve">ИГПЗС   т. 3.2 с
Вениосов А.В.
ауд.  212 </t>
  </si>
  <si>
    <t xml:space="preserve">ИБГ т. 1.4 с     
Дубрава Н.М.
ауд. 212 </t>
  </si>
  <si>
    <t xml:space="preserve">ИГПЗС   т. 5.2 с
Вениосов А.В.
ауд.  212 </t>
  </si>
  <si>
    <t xml:space="preserve">Ин. язык  т. 3.2 пр 
Ефремова А.А.  ауд. 227 
Русак В.В. ауд. 212 </t>
  </si>
  <si>
    <t xml:space="preserve">ОПиП т. 6 с
Котенко Е.В.
ауд. 212 </t>
  </si>
  <si>
    <t xml:space="preserve">ППФП т. 20.2 пр
Худоешко В.С. 
Щавровский И.С. ЗРБ </t>
  </si>
  <si>
    <t xml:space="preserve">Ин. язык  т. 5.4 пр 
Ефремова А.А.  ауд. 117 
Русак В.В. ауд. 212 </t>
  </si>
  <si>
    <t xml:space="preserve">Конст. право т. 9-13 ч. 4 с
Гузенков Д.А.
ауд. 212 </t>
  </si>
  <si>
    <t xml:space="preserve">ИГПЗС   т. 14.6 с
Вениосов А.В.
ауд.  212 </t>
  </si>
  <si>
    <t xml:space="preserve">ОТП   т. 13.5 с
Стабровский Е.И.
ауд.  212 </t>
  </si>
  <si>
    <t xml:space="preserve">Конст. право т. 14-15 ч. 2 с
Гузенков Д.А.
ауд. 212 </t>
  </si>
  <si>
    <t xml:space="preserve">ОПиП т. 2 с
Котенко Е.В.
ауд. 214 </t>
  </si>
  <si>
    <t xml:space="preserve">Судоустройство
т. 3.1 Лекция
Алекперов Р.Р.
Л/з № 1 </t>
  </si>
  <si>
    <t xml:space="preserve">ИГПЗС   т. 7.2 с
Вениосов А.В.
ауд.  214 </t>
  </si>
  <si>
    <t xml:space="preserve">Логика
т. 4-5.2 Лекция
Дубовик К.Н.
Л/з № 1 </t>
  </si>
  <si>
    <t xml:space="preserve">Логика т. 4-5.1 с     
Дубовик К.Н.
ауд. 214 </t>
  </si>
  <si>
    <t xml:space="preserve">ОПиП т. 7 с
Котенко Е.В.
ауд. 214 </t>
  </si>
  <si>
    <t xml:space="preserve">Логика
т. 6 Лекция
Дубовик К.Н.
Л/з № 1 </t>
  </si>
  <si>
    <t xml:space="preserve">ИГПЗС   т. 12.3 с
Вениосов А.В.
ауд.  214 </t>
  </si>
  <si>
    <t xml:space="preserve">ППФП т. 21.1 пр
Щавровский И.С.
Худоешко В.С. ЗРБ </t>
  </si>
  <si>
    <t xml:space="preserve">ППФП т. 23.1 пр
Щавровский И.С.
Худоешко В.С. ЗРБ </t>
  </si>
  <si>
    <t xml:space="preserve">ОООП т. 1 с
Преподаватель 1.1.
ауд. 216 </t>
  </si>
  <si>
    <t xml:space="preserve">Ин. язык  т. 2.2 пр 
Русак В.В.ауд. 227 
Ефремова А.А. ауд.216 </t>
  </si>
  <si>
    <t xml:space="preserve">ОПиП т. 2 пр
Котенко Е.В.
ауд. 216 </t>
  </si>
  <si>
    <t xml:space="preserve">Ин. язык  т. 3.3 пр 
Русак В.В.ауд. 140 
Ефремова А.А. ауд.216 </t>
  </si>
  <si>
    <t xml:space="preserve">ИГПЗС   т. 9.4 с
Вениосов А.В.
ауд.  216 </t>
  </si>
  <si>
    <t xml:space="preserve">Ин. язык  т. 5.3 пр 
Русак В.В. ауд. 216 
Ефремова А.А. ауд. 140 </t>
  </si>
  <si>
    <r>
      <rPr>
        <b val="true"/>
        <sz val="10"/>
        <rFont val="Times New Roman"/>
        <family val="1"/>
        <charset val="204"/>
      </rPr>
      <t xml:space="preserve">14.50 </t>
    </r>
    <r>
      <rPr>
        <sz val="10"/>
        <rFont val="Times New Roman"/>
        <family val="1"/>
        <charset val="204"/>
      </rPr>
      <t xml:space="preserve">Логика 
</t>
    </r>
    <r>
      <rPr>
        <b val="true"/>
        <sz val="10"/>
        <rFont val="Times New Roman"/>
        <family val="1"/>
        <charset val="204"/>
      </rPr>
      <t xml:space="preserve">Диф.зачет
</t>
    </r>
    <r>
      <rPr>
        <sz val="10"/>
        <rFont val="Times New Roman"/>
        <family val="1"/>
        <charset val="204"/>
      </rPr>
      <t xml:space="preserve">Дубовик К.Н. ауд. 216 </t>
    </r>
  </si>
  <si>
    <r>
      <rPr>
        <b val="true"/>
        <sz val="10"/>
        <rFont val="Times New Roman"/>
        <family val="1"/>
        <charset val="204"/>
      </rPr>
      <t xml:space="preserve">14.50 </t>
    </r>
    <r>
      <rPr>
        <sz val="10"/>
        <rFont val="Times New Roman"/>
        <family val="1"/>
        <charset val="204"/>
      </rPr>
      <t xml:space="preserve">Ин. язык  </t>
    </r>
    <r>
      <rPr>
        <b val="true"/>
        <sz val="10"/>
        <rFont val="Times New Roman"/>
        <family val="1"/>
        <charset val="204"/>
      </rPr>
      <t xml:space="preserve">Зачет
</t>
    </r>
    <r>
      <rPr>
        <sz val="10"/>
        <rFont val="Times New Roman"/>
        <family val="1"/>
        <charset val="204"/>
      </rPr>
      <t xml:space="preserve">Ефремова А.А. ауд. 216 
Русак В.В. ауд. 140 </t>
    </r>
  </si>
  <si>
    <t xml:space="preserve">Судоустройство т. 1.1 с     
Алекперов Р.Р.
ауд. 140 </t>
  </si>
  <si>
    <t xml:space="preserve">ОТП   т. 2.3 с
Дубрава Н.М.
ауд.  140 </t>
  </si>
  <si>
    <t xml:space="preserve">ИБГ т. 1.4 с     
Дубрава Н.М.
ауд. 140 </t>
  </si>
  <si>
    <t xml:space="preserve">ИГПЗС   т. 5.2 с
Вениосов А.В.
ауд.  140 </t>
  </si>
  <si>
    <t xml:space="preserve">ОПиП т. 6 с
Котенко Е.В.
ауд. 140 </t>
  </si>
  <si>
    <t xml:space="preserve">ИГПЗС   т. 14.4 с
Вениосов А.В.
ауд.  140 </t>
  </si>
  <si>
    <t xml:space="preserve">Логика т. 1.1 с     
Дубовик К.Н.
ауд. 212 </t>
  </si>
  <si>
    <t xml:space="preserve">СПЭ т. 1.1.1 с     
Ефимович В.В.
ауд. 212 </t>
  </si>
  <si>
    <t xml:space="preserve">Логика т. 2.1 с     
Дубовик К.Н.
ауд. 212 </t>
  </si>
  <si>
    <t xml:space="preserve">Ин. язык  т. 2.4 пр 
Ефремова А.А. ауд. 214 
Русак В.В. ауд. 212 </t>
  </si>
  <si>
    <t xml:space="preserve">ОПиП т. 4 с
Котенко Е.В.
ауд. 212 </t>
  </si>
  <si>
    <t xml:space="preserve">ОООП т. 4 пр
Янчин В.О. ауд. 212 
Федорович А.Л. улица</t>
  </si>
  <si>
    <t xml:space="preserve">Ин. язык  т. 4.3 пр 
Ефремова А.А.  ауд. 216 
Русак В.В. ауд. 212 </t>
  </si>
  <si>
    <t xml:space="preserve">СПЭ т. 2.3.2 с
Веруш А.И.
ауд. 212 </t>
  </si>
  <si>
    <r>
      <rPr>
        <b val="true"/>
        <sz val="10"/>
        <rFont val="Times New Roman"/>
        <family val="1"/>
        <charset val="204"/>
      </rPr>
      <t xml:space="preserve">16.25</t>
    </r>
    <r>
      <rPr>
        <sz val="10"/>
        <rFont val="Times New Roman"/>
        <family val="1"/>
        <charset val="204"/>
      </rPr>
      <t xml:space="preserve"> НПП </t>
    </r>
    <r>
      <rPr>
        <b val="true"/>
        <sz val="10"/>
        <rFont val="Times New Roman"/>
        <family val="1"/>
        <charset val="204"/>
      </rPr>
      <t xml:space="preserve">Зачет
</t>
    </r>
    <r>
      <rPr>
        <sz val="10"/>
        <rFont val="Times New Roman"/>
        <family val="1"/>
        <charset val="204"/>
      </rPr>
      <t xml:space="preserve">Дорощенок И.Л.ауд. 214 
Селятыцкий Ю.И.</t>
    </r>
  </si>
  <si>
    <r>
      <rPr>
        <b val="true"/>
        <sz val="10"/>
        <rFont val="Times New Roman"/>
        <family val="1"/>
        <charset val="204"/>
      </rPr>
      <t xml:space="preserve">16.25 </t>
    </r>
    <r>
      <rPr>
        <sz val="10"/>
        <rFont val="Times New Roman"/>
        <family val="1"/>
        <charset val="204"/>
      </rPr>
      <t xml:space="preserve">ОПиП</t>
    </r>
    <r>
      <rPr>
        <b val="true"/>
        <sz val="10"/>
        <rFont val="Times New Roman"/>
        <family val="1"/>
        <charset val="204"/>
      </rPr>
      <t xml:space="preserve"> Зачет
</t>
    </r>
    <r>
      <rPr>
        <sz val="10"/>
        <rFont val="Times New Roman"/>
        <family val="1"/>
        <charset val="204"/>
      </rPr>
      <t xml:space="preserve">Котенко Е.В.
ауд. 212 </t>
    </r>
  </si>
  <si>
    <t xml:space="preserve">П Я Т Н И Ц А</t>
  </si>
  <si>
    <t xml:space="preserve">Современная политэкономия
т. 1.1.1 Лекция
Ефимович В.В.
Л/з № 1 </t>
  </si>
  <si>
    <t xml:space="preserve">ППФП т. 26.2 пр
Щавровский И.С.
Худоешко В.С. ЗРБ </t>
  </si>
  <si>
    <t xml:space="preserve">Основы охраны общественного порядка
т. 2 Лекция
Янчин В.О.
Л/з № 1 </t>
  </si>
  <si>
    <t xml:space="preserve">Основы психологии и педагогики
т. 3 Лекция  
Котенко Е.В.
Л/з № 1 </t>
  </si>
  <si>
    <t xml:space="preserve">История 
государства и права зарубежных стран   
т. 7.1 Лекция
Вениосов А.В.
Л/з № 1 </t>
  </si>
  <si>
    <t xml:space="preserve">Современная политэкономия
т. 1.3.2 Лекция
Ефимович В.В.
Л/з № 1 </t>
  </si>
  <si>
    <t xml:space="preserve">Конституционное
 право
т. 6-8 ч.1 Лекция
Подупейко А.А.
Л/з № 1 </t>
  </si>
  <si>
    <t xml:space="preserve">Философия
т. 5.1 Лекция
Узгорок М.Ю.
Л/з № 1 </t>
  </si>
  <si>
    <t xml:space="preserve">История 
государства и права зарубежных стран   
т. 10.1 Лекция
Вениосов А.В.
Л/з № 1 </t>
  </si>
  <si>
    <t xml:space="preserve">Судоустройство т. 7.1 с     
Бачила В.В.
ауд. 214 </t>
  </si>
  <si>
    <t xml:space="preserve">Общая теория права   
т. 11.1  Лекция
Стабровский Е.И.
Л/з № 1 </t>
  </si>
  <si>
    <t xml:space="preserve">ОООП т. 6 с
Старовойт С.А. 
ауд. 214 </t>
  </si>
  <si>
    <t xml:space="preserve">История 
государства и права зарубежных стран   
т. 15.1 Лекция
Вениосов А.В.
Л/з № 1 </t>
  </si>
  <si>
    <t xml:space="preserve">Конституционное
 право
т. 14-15 ч.1 Лекция
Подупейко А.А.
Л/з № 1 </t>
  </si>
  <si>
    <t xml:space="preserve">Философия
т. 11.1 Лекция
Узгорок М.Ю. 
Л/з № 1 </t>
  </si>
  <si>
    <r>
      <rPr>
        <sz val="10"/>
        <rFont val="Times New Roman"/>
        <family val="1"/>
        <charset val="204"/>
      </rPr>
      <t xml:space="preserve">Судоустройство 
</t>
    </r>
    <r>
      <rPr>
        <b val="true"/>
        <sz val="10"/>
        <rFont val="Times New Roman"/>
        <family val="1"/>
        <charset val="204"/>
      </rPr>
      <t xml:space="preserve">Диф.зачет
</t>
    </r>
    <r>
      <rPr>
        <sz val="10"/>
        <rFont val="Times New Roman"/>
        <family val="1"/>
        <charset val="204"/>
      </rPr>
      <t xml:space="preserve">Бачила В.В.ауд. 214 </t>
    </r>
  </si>
  <si>
    <t xml:space="preserve">ИГПЗС   т. 3.2 с
Вениосов А.В.
ауд.  216 </t>
  </si>
  <si>
    <t xml:space="preserve">Судоустройство т. 7.1 с     
Алекперов Р.Р.
ауд. 216 </t>
  </si>
  <si>
    <r>
      <rPr>
        <sz val="10"/>
        <rFont val="Times New Roman"/>
        <family val="1"/>
        <charset val="204"/>
      </rPr>
      <t xml:space="preserve">Конст. право </t>
    </r>
    <r>
      <rPr>
        <b val="true"/>
        <sz val="10"/>
        <rFont val="Times New Roman"/>
        <family val="1"/>
        <charset val="204"/>
      </rPr>
      <t xml:space="preserve">Зачет
</t>
    </r>
    <r>
      <rPr>
        <sz val="10"/>
        <rFont val="Times New Roman"/>
        <family val="1"/>
        <charset val="204"/>
      </rPr>
      <t xml:space="preserve">Подупейко А.А.
ауд. 216 </t>
    </r>
  </si>
  <si>
    <t xml:space="preserve">ИБГ т. 1.3 с     
Дубрава Н.М.
ауд. 140 </t>
  </si>
  <si>
    <t xml:space="preserve">ОТП   т. 9.2 с
Дубрава Н.М.
ауд.  140 </t>
  </si>
  <si>
    <t xml:space="preserve">ОТП   т. 12.2 с
Дубрава Н.М.
ауд.  140 </t>
  </si>
  <si>
    <t xml:space="preserve">ИГПЗС   т. 18-20.2 с
Вениосов А.В.
ауд.  140 </t>
  </si>
  <si>
    <t xml:space="preserve">Ин. язык  т. 1.4 пр 
Ефремова А.А.  ауд. 214 
Русак В.В. ауд. 212 </t>
  </si>
  <si>
    <t xml:space="preserve">СПЭ т. 2.2 с
Ефимович В.В.
ауд. 212 </t>
  </si>
  <si>
    <t xml:space="preserve">ИГПЗС   т. 14.4 с
Вениосов А.В.
ауд.  212 </t>
  </si>
  <si>
    <t xml:space="preserve">ИБГ т. 3.5 с     
Дубовик К.Н.
ауд. 212 </t>
  </si>
  <si>
    <t xml:space="preserve">ОТП   т. 1.2 с
Вениосов А.В.
ауд. 214 </t>
  </si>
  <si>
    <t xml:space="preserve">ОТП   т. 2.3 с
Вениосов А.В.
ауд. 214 </t>
  </si>
  <si>
    <t xml:space="preserve">ИБГ т. 1.4 с     
Семенова С.А.
ауд. 214 </t>
  </si>
  <si>
    <t xml:space="preserve">Философия
т. 2.5  Лекция
Узгорок М.Ю.
Л/з № 1 </t>
  </si>
  <si>
    <t xml:space="preserve">Философия
т. 3.1 Лекция
Узгорок М.Ю.
Л/з № 1 </t>
  </si>
  <si>
    <t xml:space="preserve">История 
государства и права зарубежных стран   
т. 9.1 Лекция
Вениосов А.В.
Л/з № 1 </t>
  </si>
  <si>
    <t xml:space="preserve">Судоустройство т. 5 с
Бачила В.В.
ауд. 214 </t>
  </si>
  <si>
    <t xml:space="preserve">СПЭ т. 2.1 с
Ефимович В.В.
ауд. 214 </t>
  </si>
  <si>
    <t xml:space="preserve">ОООП т. 5 пр
Старовойт С.А.  ауд. 214 
Преподаватель 1.1. улица</t>
  </si>
  <si>
    <t xml:space="preserve">Конст. право т. 9-13 ч. 2 с
Подупейко А.А.
ауд. 214 </t>
  </si>
  <si>
    <t xml:space="preserve">ОТП   т. 12.2 с
Вениосов А.В.
ауд. 214 </t>
  </si>
  <si>
    <t xml:space="preserve">Судоустройство т. 9 с
Бачила В.В.
ауд. 214 </t>
  </si>
  <si>
    <t xml:space="preserve">ИГПЗС   т. 17.2 с
Вениосов А.В.
ауд.  214 </t>
  </si>
  <si>
    <t xml:space="preserve">Ин. язык  т. 1.2 пр 
Русак В.В. ауд. 216 
Ефремова А.А. ауд. 507 </t>
  </si>
  <si>
    <t xml:space="preserve">ОТП   т. 2.3 с
Дубрава Н.М.
ауд. 216 </t>
  </si>
  <si>
    <t xml:space="preserve">Логика т. 2.1 с     
Дубовик К.Н.
ауд. 216 </t>
  </si>
  <si>
    <t xml:space="preserve">Судоустройство т. 3.1 с     
Алекперов Р.Р.
ауд. 216 </t>
  </si>
  <si>
    <t xml:space="preserve">Конст. право т. 6-8 ч. 1 с
Подупейко А.А.
ауд. 216 </t>
  </si>
  <si>
    <t xml:space="preserve">ОТП   т. 8.3 с
Дубрава Н.М.
ауд. 216 </t>
  </si>
  <si>
    <t xml:space="preserve">ОТП   т. 9.2 с
Дубрава Н.М.
ауд. 216 </t>
  </si>
  <si>
    <t xml:space="preserve">ИБГ т. 2.3-2.4 с     
Семенова С.А.
ауд. 216 </t>
  </si>
  <si>
    <t xml:space="preserve">ОТП   т. 12.2 с
Дубрава Н.М.
ауд. 216 </t>
  </si>
  <si>
    <t xml:space="preserve">Конст. право т. 9-13 ч. 7 с
Подупейко А.А.
ауд. 216 </t>
  </si>
  <si>
    <t xml:space="preserve">ИБГ т. 3.2-3.3 с     
Дубовик К.Н.
ауд. 216 </t>
  </si>
  <si>
    <t xml:space="preserve">Конст. право т. 9-15 с
Подупейко А.А.
ауд. 216 </t>
  </si>
  <si>
    <t xml:space="preserve">ОТП   т. 1.2 с
Дубрава Н.М.
ауд.  140 </t>
  </si>
  <si>
    <t xml:space="preserve">Ин. язык  т. 1.4 пр 
Ефремова А.А. ауд. 212 
Русак В.В. ауд. 140 </t>
  </si>
  <si>
    <t xml:space="preserve">ППФП т. 8.1 пр
Худоешко В.С. 
Щавровский И.С. ЗРБ </t>
  </si>
  <si>
    <t xml:space="preserve">ОТП   т. 6.4 с
Дубрава Н.М.
ауд.  140 </t>
  </si>
  <si>
    <t xml:space="preserve">Конст. право т. 6-8 ч. 1 с
Гузенков Д.А.
ауд. 140 </t>
  </si>
  <si>
    <t xml:space="preserve">ППФП т. 20.2 пр
Худоешко В.С. Игр.зал
Щавровский И.С.  </t>
  </si>
  <si>
    <t xml:space="preserve">СПЭ т. 2.2 с
Ефимович В.В.
ауд. 140 </t>
  </si>
  <si>
    <t xml:space="preserve">ППФП т. 19.1 пр
Худоешко В.С. 
Щавровский И.С. ЗРБ </t>
  </si>
  <si>
    <t xml:space="preserve">СПЭ т. 3.1.2 с     
Веруш А.И.
ауд. 140 </t>
  </si>
  <si>
    <t xml:space="preserve">ППФП т. 23.1 пр
Худоешко В.С. 
Щавровский И.С. ЗРБ </t>
  </si>
  <si>
    <t xml:space="preserve">Ин. язык  т. 6.5 пр 
Ефремова А.А. ауд. 214 
Русак В.В. ауд. 140 </t>
  </si>
  <si>
    <t xml:space="preserve">ППФП т. 16.4 пр
Худоешко В.С. 
Щавровский И.С. ЗРБ </t>
  </si>
  <si>
    <t xml:space="preserve">ИБГ т. 3.5 с     
Дубовик К.Н.
ауд. 140 </t>
  </si>
  <si>
    <t xml:space="preserve">ОТП   т. 1.2 с
Стабровский Е.И.
ауд.  212 </t>
  </si>
  <si>
    <t xml:space="preserve">ОТП   т. 3.2 с
Стабровский Е.И.
ауд.  212 </t>
  </si>
  <si>
    <t xml:space="preserve">ОТП   т. 6.4 с
Стабровский Е.И.
ауд.  212 </t>
  </si>
  <si>
    <t xml:space="preserve">ППФП т. 10.2 пр
Худоешко В.С. 
Щавровский И.С. ЗРБ </t>
  </si>
  <si>
    <t xml:space="preserve">Философия т. 5.2 с
Узгорок М.Ю.
ауд. 212 </t>
  </si>
  <si>
    <t xml:space="preserve">ИГПЗС   т. 12.3 с
Вениосов А.В.
ауд.  212 </t>
  </si>
  <si>
    <t xml:space="preserve">Ин. язык  т. 6.1 пр 
Ефремова А.А.  ауд. 201 
Русак В.В. ауд. 212 </t>
  </si>
  <si>
    <t xml:space="preserve">Судоустройство т. 9 с
Алекперов Р.Р.
ауд. 212 </t>
  </si>
  <si>
    <t xml:space="preserve">ИГПЗС   т. 15.4 с
Вениосов А.В.
ауд.  212 </t>
  </si>
  <si>
    <t xml:space="preserve">ИБГ т. 3.4 с     
Дубовик К.Н.
ауд. 212 </t>
  </si>
  <si>
    <t xml:space="preserve">ИГПЗС   т. 18-20.2 с
Вениосов А.В.
ауд.  212 </t>
  </si>
  <si>
    <t xml:space="preserve">ИГПЗС   т. 2.2 с
Вениосов А.В.
ауд.  214 </t>
  </si>
  <si>
    <t xml:space="preserve">ОПиП т. 1.2 пр
Котенко Е.В.
ауд. 214 </t>
  </si>
  <si>
    <t xml:space="preserve">Логика т. 2.1 с     
Дубовик К.Н.
ауд. 214 </t>
  </si>
  <si>
    <t xml:space="preserve">ИГПЗС   т. 5.2 с
Вениосов А.В.
ауд.  214 </t>
  </si>
  <si>
    <t xml:space="preserve">Логика т. 3.1 с     
Дубовик К.Н.
ауд. 214 </t>
  </si>
  <si>
    <t xml:space="preserve">Конст. право т. 1-5 ч. 2 с
Подупейко А.А.
ауд. 214 </t>
  </si>
  <si>
    <t xml:space="preserve">ОТП   т. 6.5 с
Вениосов А.В.
ауд. 214 </t>
  </si>
  <si>
    <t xml:space="preserve">Конст. право т. 6-8 ч. 1 с
Подупейко А.А.
ауд. 214 </t>
  </si>
  <si>
    <t xml:space="preserve">Философия т. 5.2 с
Узгорок М.Ю.
ауд. 214 </t>
  </si>
  <si>
    <t xml:space="preserve">Философия
т. 7.1 Лекция
Узгорок М.Ю. 
Л/з № 1 </t>
  </si>
  <si>
    <t xml:space="preserve">ИБГ т. 2.3-2.4 с     
Семенова С.А.
ауд. 214 </t>
  </si>
  <si>
    <t xml:space="preserve">ИГПЗС   т. 14.4 с
Вениосов А.В.
ауд.  214 </t>
  </si>
  <si>
    <t xml:space="preserve">Конст. право т. 9-13 ч.7 с
Подупейко А.А.
ауд. 214 </t>
  </si>
  <si>
    <t xml:space="preserve">ИБГ т. 3.2-3.3 с     
Дубовик К.Н.
ауд. 214 </t>
  </si>
  <si>
    <t xml:space="preserve">Конст. право т. 9-15 с
Подупейко А.А.
ауд. 214 </t>
  </si>
  <si>
    <t xml:space="preserve">ОТП   т. 1.2 с
Дубрава Н.М.
ауд. 216 </t>
  </si>
  <si>
    <t xml:space="preserve">ИБГ т. 1.4 с     
Семенова С.А.
ауд. 216 </t>
  </si>
  <si>
    <t xml:space="preserve">ОТП   т. 5.2 с
Дубрава Н.М.
ауд. 216 </t>
  </si>
  <si>
    <t xml:space="preserve">ОООП т. 3 пр
Старовойт С.А.  ауд. 216 
Преподаватель 1.1. улица</t>
  </si>
  <si>
    <t xml:space="preserve">ОТП   т. 6.4 с
Дубрава Н.М.
ауд. 216 </t>
  </si>
  <si>
    <t xml:space="preserve">Ин. язык  т. 3 к.раб. 
Русак В.В. ауд. 216 
Ефремова А.А. ауд. 212 </t>
  </si>
  <si>
    <t xml:space="preserve">Логика т. 4-5.1 с     
Дубовик К.Н.
ауд. 216 </t>
  </si>
  <si>
    <t xml:space="preserve">ОООП т. 4 пр
Старовойт С.А.  ауд. 216 
Преподаватель 1.1. улица</t>
  </si>
  <si>
    <t xml:space="preserve">Конст. право т. 9-13 ч. 2 с
Подупейко А.А.
ауд. 216 </t>
  </si>
  <si>
    <t xml:space="preserve">Ин. язык  т. 6.1 пр 
Русак В.В. ауд. 216 
Ефремова А.А. ауд. 140 </t>
  </si>
  <si>
    <t xml:space="preserve">ИБГ т. 3.1 с     
Дубовик К.Н.
ауд. 216 </t>
  </si>
  <si>
    <t xml:space="preserve">СПЭ т. 3.2.3 с     
Веруш А.И.
ауд. 216 </t>
  </si>
  <si>
    <t xml:space="preserve">ИГПЗС   т. 17.2 с
Вениосов А.В.
ауд.  216 </t>
  </si>
  <si>
    <t xml:space="preserve">Ин. язык  т. 1.1 пр 
Ефремова А.А. ауд. 227 
Русак В.В. ауд. 140 </t>
  </si>
  <si>
    <t xml:space="preserve">Философия т. 2.2 с     
Узгорок М.Ю.
ауд. 140 </t>
  </si>
  <si>
    <t xml:space="preserve">Философия т. 2.4 с     
Узгорок М.Ю.
ауд. 140 </t>
  </si>
  <si>
    <t xml:space="preserve">Ин. язык  т. 2.4 пр 
Ефремова А.А. ауд. 507 
Русак В.В. ауд. 140 </t>
  </si>
  <si>
    <t xml:space="preserve">Ин. язык  т. 3.1 пр 
Ефремова А.А. ауд. 212 
Русак В.В. ауд. 140 </t>
  </si>
  <si>
    <t xml:space="preserve">ОООП т. 3 пр
Янчин В.О. ауд. 140 
Федорович А.Л. улица</t>
  </si>
  <si>
    <t xml:space="preserve">СПЭ т. 1.3 с     
Ефимович В.В.
ауд. 140 </t>
  </si>
  <si>
    <t xml:space="preserve">ОТП   т. 8.3 с
Дубрава Н.М.
ауд.  140 </t>
  </si>
  <si>
    <t xml:space="preserve">ИГПЗС   т. 12.3 с
Вениосов А.В.
ауд.  140 </t>
  </si>
  <si>
    <t xml:space="preserve">ППФП т. 21.1 пр
Худоешко В.С. 
Щавровский И.С. ЗРБ </t>
  </si>
  <si>
    <t xml:space="preserve">Судоустройство т. 9 с
Алекперов Р.Р.
ауд. 140 </t>
  </si>
  <si>
    <t xml:space="preserve">ИГПЗС   т. 15.4 с
Вениосов А.В.
ауд.  140 </t>
  </si>
  <si>
    <t xml:space="preserve">ИБГ т. 3.4 с     
Дубовик К.Н.
ауд. 140 </t>
  </si>
  <si>
    <r>
      <rPr>
        <b val="true"/>
        <sz val="10"/>
        <rFont val="Times New Roman"/>
        <family val="1"/>
        <charset val="204"/>
      </rPr>
      <t xml:space="preserve">11.35</t>
    </r>
    <r>
      <rPr>
        <sz val="10"/>
        <rFont val="Times New Roman"/>
        <family val="1"/>
        <charset val="204"/>
      </rPr>
      <t xml:space="preserve"> Судоустройство 
</t>
    </r>
    <r>
      <rPr>
        <b val="true"/>
        <sz val="10"/>
        <rFont val="Times New Roman"/>
        <family val="1"/>
        <charset val="204"/>
      </rPr>
      <t xml:space="preserve">Диф.зачет
</t>
    </r>
    <r>
      <rPr>
        <sz val="10"/>
        <rFont val="Times New Roman"/>
        <family val="1"/>
        <charset val="204"/>
      </rPr>
      <t xml:space="preserve">Алекперов Р.Р.
ауд. 140 </t>
    </r>
  </si>
  <si>
    <t xml:space="preserve">ОПиП т. 1.1 пр
Котенко Е.В.
ауд. 212 </t>
  </si>
  <si>
    <t xml:space="preserve">ИБГ т. 1.3 с     
Дубрава Н.М.
ауд. 212 </t>
  </si>
  <si>
    <t xml:space="preserve">ППФП т. 13.2 пр
Худоешко В.С. 
Щавровский И.С. ЗРБ </t>
  </si>
  <si>
    <t xml:space="preserve">Судоустройство т. 3.1 с     
Алекперов Р.Р.
ауд. 212 </t>
  </si>
  <si>
    <t xml:space="preserve">ППФП т. 14.2 пр
Худоешко В.С. 
Щавровский И.С. ЗРБ </t>
  </si>
  <si>
    <t xml:space="preserve">Конст. право т. 6-8 ч. 1 с
Гузенков Д.А.
ауд. 212 </t>
  </si>
  <si>
    <t xml:space="preserve">Ин. язык  т. 4.4 пр 
Ефремова А.А.  ауд. 201 
Русак В.В. ауд. 212 </t>
  </si>
  <si>
    <t xml:space="preserve">ОТП   т. 12.2 с
Стабровский Е.И.
ауд.  212 </t>
  </si>
  <si>
    <t xml:space="preserve">Ин. язык  т. 6.3 пр 
Ефремова А.А.  ауд. 312 
Русак В.В. ауд. 212 </t>
  </si>
  <si>
    <t xml:space="preserve">Ин. язык  т. 6.5 пр 
Ефремова А.А.  ауд. 227 
Русак В.В. ауд. 212 </t>
  </si>
  <si>
    <t xml:space="preserve">ОООП т. 1 с
Старовойт С.А. 
ауд. 214 </t>
  </si>
  <si>
    <t xml:space="preserve">ОТП   т. 5.2 с
Вениосов А.В.
ауд. 214 </t>
  </si>
  <si>
    <t xml:space="preserve">ОООП т. 3 пр
Старовойт С.А.  ауд. 214 
Преподаватель 1.1. улица</t>
  </si>
  <si>
    <t xml:space="preserve">ОТП   т. 6.4 с
Вениосов А.В.
ауд. 214 </t>
  </si>
  <si>
    <t xml:space="preserve">История белорусской государственности
т. 2.3-2.4  Лекция
Семенова С.А.
Л/з № 1 </t>
  </si>
  <si>
    <t xml:space="preserve">ППФП т. 19.1 пр
Щавровский И.С.
Худоешко В.С. ЗРБ </t>
  </si>
  <si>
    <r>
      <rPr>
        <b val="true"/>
        <sz val="10"/>
        <rFont val="Times New Roman"/>
        <family val="1"/>
        <charset val="204"/>
      </rPr>
      <t xml:space="preserve">14.50 </t>
    </r>
    <r>
      <rPr>
        <sz val="10"/>
        <rFont val="Times New Roman"/>
        <family val="1"/>
        <charset val="204"/>
      </rPr>
      <t xml:space="preserve">Логика 
</t>
    </r>
    <r>
      <rPr>
        <b val="true"/>
        <sz val="10"/>
        <rFont val="Times New Roman"/>
        <family val="1"/>
        <charset val="204"/>
      </rPr>
      <t xml:space="preserve">Диф.зачет
</t>
    </r>
    <r>
      <rPr>
        <sz val="10"/>
        <rFont val="Times New Roman"/>
        <family val="1"/>
        <charset val="204"/>
      </rPr>
      <t xml:space="preserve">Дубовик К.Н. ауд. 214 </t>
    </r>
  </si>
  <si>
    <t xml:space="preserve">ИБГ т. 3.1 с     
Дубовик К.Н.
ауд. 214 </t>
  </si>
  <si>
    <t xml:space="preserve">Философия т. 1.2 с     
Узгорок М.Ю.
ауд. 216 </t>
  </si>
  <si>
    <t xml:space="preserve">ОПиП т. 1.2 пр
Котенко Е.В.
ауд. 216 </t>
  </si>
  <si>
    <t xml:space="preserve">Судоустройство т. 2.2 с
Алекперов Р.Р.
ауд. 216 </t>
  </si>
  <si>
    <t xml:space="preserve">Логика т. 3.1 с     
Дубовик К.Н.
ауд. 216 </t>
  </si>
  <si>
    <t xml:space="preserve">Конст. право т. 1-5 ч. 2 с
Подупейко А.А.
ауд. 216 </t>
  </si>
  <si>
    <t xml:space="preserve">СПЭ т. 1.3 с     
Ефимович В.В.
ауд. 216 </t>
  </si>
  <si>
    <t xml:space="preserve">ОООП т. 6 с
Преподаватель 1.1.
ауд. 216 </t>
  </si>
  <si>
    <t xml:space="preserve">Судоустройство т. 9 с
Алекперов Р.Р.
ауд. 216 </t>
  </si>
  <si>
    <t xml:space="preserve">ОПиП т. 1.1 пр
Котенко Е.В.
ауд. 140 </t>
  </si>
  <si>
    <t xml:space="preserve">ОТП   т. 5.2 с
Дубрава Н.М.
ауд.  140 </t>
  </si>
  <si>
    <t xml:space="preserve">Ин. язык  т. 4.2 пр 
Ефремова А.А. ауд. 214 
Русак В.В. ауд. 140 </t>
  </si>
  <si>
    <t xml:space="preserve">Ин. язык  т. 4.4 пр 
Ефремова А.А. ауд. 214 
Русак В.В. ауд. 140 </t>
  </si>
  <si>
    <t xml:space="preserve">Логика т. 6 с
Дубовик К.Н.
ауд. 140 </t>
  </si>
  <si>
    <t xml:space="preserve">Ин. язык  т. 6.1 пр 
Ефремова А.А. ауд. 212 
Русак В.В. ауд. 140 </t>
  </si>
  <si>
    <t xml:space="preserve">Ин. язык  т. 6.3 пр 
Ефремова А.А. ауд. 212 
Русак В.В. ауд. 140 </t>
  </si>
  <si>
    <t xml:space="preserve">Судоустройство т. 1.1 с     
Алекперов Р.Р.
ауд. 212 </t>
  </si>
  <si>
    <t xml:space="preserve">Философия т. 2.2 с     
Узгорок М.Ю.
ауд. 212 </t>
  </si>
  <si>
    <t xml:space="preserve">Философия т. 2.4 с     
Узгорок М.Ю.
ауд. 212 </t>
  </si>
  <si>
    <t xml:space="preserve">ОТП   т. 5.2 с
Стабровский Е.И.
ауд.  212 </t>
  </si>
  <si>
    <t xml:space="preserve">Ин. язык  т. 3.1 пр 
Ефремова А.А.  ауд. 140 
Русак В.В. ауд. 212 </t>
  </si>
  <si>
    <t xml:space="preserve">Философия т. 3.2 с     
Узгорок М.Ю.
ауд. 212 </t>
  </si>
  <si>
    <t xml:space="preserve">Ин. язык  т. 3 к.раб. 
Ефремова А.А.  ауд. 140 
Русак В.В. ауд. 212 </t>
  </si>
  <si>
    <t xml:space="preserve">Логика т. 4-5.1 с     
Дубовик К.Н.
ауд. 212 </t>
  </si>
  <si>
    <r>
      <rPr>
        <b val="true"/>
        <sz val="10"/>
        <rFont val="Times New Roman"/>
        <family val="1"/>
        <charset val="204"/>
      </rPr>
      <t xml:space="preserve">14.50</t>
    </r>
    <r>
      <rPr>
        <sz val="10"/>
        <rFont val="Times New Roman"/>
        <family val="1"/>
        <charset val="204"/>
      </rPr>
      <t xml:space="preserve"> ОТП   </t>
    </r>
    <r>
      <rPr>
        <b val="true"/>
        <sz val="10"/>
        <rFont val="Times New Roman"/>
        <family val="1"/>
        <charset val="204"/>
      </rPr>
      <t xml:space="preserve">Зачет
</t>
    </r>
    <r>
      <rPr>
        <sz val="10"/>
        <rFont val="Times New Roman"/>
        <family val="1"/>
        <charset val="204"/>
      </rPr>
      <t xml:space="preserve">Вениосов А.В.
ауд. 214 </t>
    </r>
  </si>
  <si>
    <r>
      <rPr>
        <b val="true"/>
        <sz val="10"/>
        <rFont val="Times New Roman"/>
        <family val="1"/>
        <charset val="204"/>
      </rPr>
      <t xml:space="preserve">14.50</t>
    </r>
    <r>
      <rPr>
        <sz val="10"/>
        <rFont val="Times New Roman"/>
        <family val="1"/>
        <charset val="204"/>
      </rPr>
      <t xml:space="preserve"> Ин. язык </t>
    </r>
    <r>
      <rPr>
        <b val="true"/>
        <sz val="10"/>
        <rFont val="Times New Roman"/>
        <family val="1"/>
        <charset val="204"/>
      </rPr>
      <t xml:space="preserve"> Зачет 
</t>
    </r>
    <r>
      <rPr>
        <sz val="10"/>
        <rFont val="Times New Roman"/>
        <family val="1"/>
        <charset val="204"/>
      </rPr>
      <t xml:space="preserve">Русак В.В. ауд.140 
Ефремова А.А. ауд.216 </t>
    </r>
  </si>
  <si>
    <r>
      <rPr>
        <b val="true"/>
        <sz val="10"/>
        <rFont val="Times New Roman"/>
        <family val="1"/>
        <charset val="204"/>
      </rPr>
      <t xml:space="preserve">16.25 </t>
    </r>
    <r>
      <rPr>
        <sz val="10"/>
        <rFont val="Times New Roman"/>
        <family val="1"/>
        <charset val="204"/>
      </rPr>
      <t xml:space="preserve">ОПиП </t>
    </r>
    <r>
      <rPr>
        <b val="true"/>
        <sz val="10"/>
        <rFont val="Times New Roman"/>
        <family val="1"/>
        <charset val="204"/>
      </rPr>
      <t xml:space="preserve">Зачет
</t>
    </r>
    <r>
      <rPr>
        <sz val="10"/>
        <rFont val="Times New Roman"/>
        <family val="1"/>
        <charset val="204"/>
      </rPr>
      <t xml:space="preserve">Котенко Е.В.
ауд. 140 </t>
    </r>
  </si>
  <si>
    <r>
      <rPr>
        <b val="true"/>
        <sz val="10"/>
        <rFont val="Times New Roman"/>
        <family val="1"/>
        <charset val="204"/>
      </rPr>
      <t xml:space="preserve">16.25</t>
    </r>
    <r>
      <rPr>
        <sz val="10"/>
        <rFont val="Times New Roman"/>
        <family val="1"/>
        <charset val="204"/>
      </rPr>
      <t xml:space="preserve"> Логика 
</t>
    </r>
    <r>
      <rPr>
        <b val="true"/>
        <sz val="10"/>
        <rFont val="Times New Roman"/>
        <family val="1"/>
        <charset val="204"/>
      </rPr>
      <t xml:space="preserve">Диф.зачет
</t>
    </r>
    <r>
      <rPr>
        <sz val="10"/>
        <rFont val="Times New Roman"/>
        <family val="1"/>
        <charset val="204"/>
      </rPr>
      <t xml:space="preserve">Дубовик К.Н. ауд. 212 </t>
    </r>
  </si>
  <si>
    <r>
      <rPr>
        <b val="true"/>
        <sz val="10"/>
        <rFont val="Times New Roman"/>
        <family val="1"/>
        <charset val="204"/>
      </rPr>
      <t xml:space="preserve">14.50</t>
    </r>
    <r>
      <rPr>
        <sz val="10"/>
        <rFont val="Times New Roman"/>
        <family val="1"/>
        <charset val="204"/>
      </rPr>
      <t xml:space="preserve"> ОТП   </t>
    </r>
    <r>
      <rPr>
        <b val="true"/>
        <sz val="10"/>
        <rFont val="Times New Roman"/>
        <family val="1"/>
        <charset val="204"/>
      </rPr>
      <t xml:space="preserve">Зачет
</t>
    </r>
    <r>
      <rPr>
        <sz val="10"/>
        <rFont val="Times New Roman"/>
        <family val="1"/>
        <charset val="204"/>
      </rPr>
      <t xml:space="preserve">Стабровский Е.И.
ауд.  212 </t>
    </r>
  </si>
  <si>
    <t xml:space="preserve">С У Б Б О Т А</t>
  </si>
  <si>
    <t xml:space="preserve">Логика т. 1.1 с     
Дубовик К.Н.
ауд. 214 </t>
  </si>
  <si>
    <t xml:space="preserve">Первая помощь т. 3 с
Семенов В.В.
 ауд.  214 </t>
  </si>
  <si>
    <t xml:space="preserve">Философия т. 2.4 с     
Узгорок М.Ю.
ауд. 214 </t>
  </si>
  <si>
    <t xml:space="preserve">ОООП т. 2 пр
Старовойт С.А.  ауд. 214 
Преподаватель 1.1. улица</t>
  </si>
  <si>
    <t xml:space="preserve">ППФП т. 13.2 пр
Щавровский И.С.
Худоешко В.С. ЗРБ </t>
  </si>
  <si>
    <t xml:space="preserve">Первая помощь т. 6 пр
Семенов В.В. 
ауд. 214   </t>
  </si>
  <si>
    <t xml:space="preserve">Общая теория права   
т. 7.1  Лекция
Стабровский Е.И.
Л/з № 1 </t>
  </si>
  <si>
    <t xml:space="preserve">Первая помощь т. 8 пр
Семенов В.В. 
ауд. 214   </t>
  </si>
  <si>
    <t xml:space="preserve">Логика т. 4-5.2 с     
Дубовик К.Н.
ауд. 214 </t>
  </si>
  <si>
    <t xml:space="preserve">Конституционное право
т. 9-13 ч.3 Лекция
Подупейко А.А.
Л/з № 1 </t>
  </si>
  <si>
    <t xml:space="preserve">История государства и права зарубежных стран   
т. 14.1 Лекция
Вениосов А.В.
Л/з № 1 </t>
  </si>
  <si>
    <t xml:space="preserve">Философия
т. 9.1 Лекция
Узгорок М.Ю. 
Л/з № 1 </t>
  </si>
  <si>
    <t xml:space="preserve">Современная политэкономия
т. 3.2.1 Лекция
Веруш А.И.
Л/з № 1 </t>
  </si>
  <si>
    <t xml:space="preserve">Конституционное
 право
т. 14-15 ч.2 Лекция
Подупейко А.А.
Л/з № 1 </t>
  </si>
  <si>
    <t xml:space="preserve">Современная политэкономия
т. 3.3.2 Лекция
Веруш А.И.
Л/з № 1 </t>
  </si>
  <si>
    <t xml:space="preserve">ИБГ т. 3.5 с     
Дубовик К.Н.
ауд. 214 </t>
  </si>
  <si>
    <t xml:space="preserve">Первая помощь т. 2 пр
Семенов В.В. 
ауд. 216   </t>
  </si>
  <si>
    <t xml:space="preserve">ИБГ т. 1.3 с     
Семенова С.А.
ауд. 216 </t>
  </si>
  <si>
    <t xml:space="preserve">ППФП т. 8.1 пр
Щавровский И.С.
Худоешко В.С. ЗРБ </t>
  </si>
  <si>
    <t xml:space="preserve">Первая помощь т. 4 пр
Семенов В.В. 
ауд. 216   </t>
  </si>
  <si>
    <t xml:space="preserve">СПЭ т. 1.2 с     
Ефимович В.В.
ауд. 216 </t>
  </si>
  <si>
    <t xml:space="preserve">Философия т. 3.2 с     
Узгорок М.Ю.
ауд. 216 </t>
  </si>
  <si>
    <t xml:space="preserve">Огн. подг. т. 5.3.3 пр
Шамардин С.О.
Морудов А.В. Тир </t>
  </si>
  <si>
    <t xml:space="preserve">ОПиП т. 8 с
Котенко Е.В.
ауд. 216 </t>
  </si>
  <si>
    <t xml:space="preserve">Философия т. 11.2 с
Узгорок М.Ю.
ауд. 216 </t>
  </si>
  <si>
    <t xml:space="preserve">Ин. язык  т. 1.2 пр 
Ефремова А.А. ауд. 212 
Русак В.В. ауд. 140 </t>
  </si>
  <si>
    <t xml:space="preserve">СПЭ т. 1.1.2 с     
Ефимович В.В.
ауд. 140 </t>
  </si>
  <si>
    <t xml:space="preserve">Первая помощь т. 3 пр
Семенов В.В.
 ауд.  140 </t>
  </si>
  <si>
    <t xml:space="preserve">Огн. подг. т. 5.2.1 пр
Шамардин С.О.
Морудов А.В.  Тир </t>
  </si>
  <si>
    <t xml:space="preserve">ОООП т. 3 пр
Янчин В.О. ауд. 140 
Федорович А.Л.улица</t>
  </si>
  <si>
    <t xml:space="preserve">Ин. язык  т. 3.3 пр 
Ефремова А.А. ауд. 201 
Русак В.В. ауд. 140 </t>
  </si>
  <si>
    <t xml:space="preserve">ИГПЗС   т. 9.4 с
Вениосов А.В.
ауд.  140 </t>
  </si>
  <si>
    <t xml:space="preserve">Конст. право т. 6-8 ч. 3 с
Гузенков Д.А.
ауд. 140 </t>
  </si>
  <si>
    <t xml:space="preserve">Огн. подг. т. 6.3 пр
Шамардин С.О.
Морудов А.В.  Тир </t>
  </si>
  <si>
    <t xml:space="preserve">ППФП т. 24.1 пр
Худоешко В.С. 
Щавровский И.С. ЗРБ </t>
  </si>
  <si>
    <t xml:space="preserve">Судоустройство т. 1.2 с     
Алекперов Р.Р.
ауд. 212 </t>
  </si>
  <si>
    <t xml:space="preserve">ОПиП т. 2 с
Котенко Е.В.
ауд. 212 </t>
  </si>
  <si>
    <t xml:space="preserve">Судоустройство т. 2.2 с
Алекперов Р.Р.
ауд. 212 </t>
  </si>
  <si>
    <t xml:space="preserve">Первая помощь т. 5 пр
Семенов В.В. 
ауд. 212   </t>
  </si>
  <si>
    <t xml:space="preserve">Конст. право т. 1-5 ч. 2 с
Гузенков Д.А.
ауд. 212 </t>
  </si>
  <si>
    <t xml:space="preserve">Судоустройство т. 5 с
Алекперов Р.Р.
ауд. 212 </t>
  </si>
  <si>
    <t xml:space="preserve">Первая помощь т. 9 с
Семенов В.В.
 ауд.  212 </t>
  </si>
  <si>
    <t xml:space="preserve">СПЭ т. 3.3.3 с     
Веруш А.И.
ауд. 212 </t>
  </si>
  <si>
    <t xml:space="preserve">Первая помощь т. 2 пр
Семенов В.В. 
ауд. 214   </t>
  </si>
  <si>
    <t xml:space="preserve">ИБГ т. 1.3 с     
Семенова С.А.
ауд. 214 </t>
  </si>
  <si>
    <t xml:space="preserve">Первая помощь т. 4 пр
Семенов В.В. 
ауд. 214   </t>
  </si>
  <si>
    <t xml:space="preserve">СПЭ т. 1.2 с     
Ефимович В.В.
ауд. 214 </t>
  </si>
  <si>
    <t xml:space="preserve">Философия т. 3.2 с     
Узгорок М.Ю.
ауд. 214 </t>
  </si>
  <si>
    <t xml:space="preserve">Основы 
психологии 
и педагогики
т. 5 Лекция  
Котенко Е.В.
Л/з № 1 </t>
  </si>
  <si>
    <t xml:space="preserve">ОПиП т. 8 с
Котенко Е.В.
ауд. 214 </t>
  </si>
  <si>
    <t xml:space="preserve">Современная политэкономия
т. 2.3.1 Лекция
Веруш А.И.
Л/з № 1 </t>
  </si>
  <si>
    <t xml:space="preserve">Огн. подг. т. 6.1.1 пр
Шамардин С.О.
Морудов А.В. Тир </t>
  </si>
  <si>
    <t xml:space="preserve">Общая теория права   
т. 13.2  Лекция
Стабровский Е.И.
Л/з № 1 </t>
  </si>
  <si>
    <t xml:space="preserve">Судоустройство
т. 10 Лекция
Алекперов Р.Р.
Л/з № 1 </t>
  </si>
  <si>
    <t xml:space="preserve">ИБГ т. 3.4 с     
Дубовик К.Н.
ауд. 214 </t>
  </si>
  <si>
    <t xml:space="preserve">Философия т. 11.2 с
Узгорок М.Ю.
ауд. 214 </t>
  </si>
  <si>
    <t xml:space="preserve">Логика т. 1.1 с     
Дубовик К.Н.
ауд. 216 </t>
  </si>
  <si>
    <t xml:space="preserve">Первая помощь т. 3 с
Семенов В.В.
 ауд.  216 </t>
  </si>
  <si>
    <t xml:space="preserve">Философия т. 2.4 с     
Узгорок М.Ю.
ауд. 216 </t>
  </si>
  <si>
    <t xml:space="preserve">ОООП т. 2 пр
Старовойт С.А.  ауд. 216 
Преподаватель 1.1.улица</t>
  </si>
  <si>
    <t xml:space="preserve">Первая помощь т. 6 пр
Семенов В.В. 
ауд. 216   </t>
  </si>
  <si>
    <t xml:space="preserve">Первая помощь т. 8 пр
Семенов В.В. 
ауд. 216   </t>
  </si>
  <si>
    <t xml:space="preserve">Логика т. 4-5.2 с     
Дубовик К.Н.
ауд. 216 </t>
  </si>
  <si>
    <t xml:space="preserve">Ин. язык  т. 5.4 пр 
Русак В.В. ауд.216 
Ефремова А.А. ауд.  212 </t>
  </si>
  <si>
    <t xml:space="preserve">Конст. право т. 9-13 ч. 5 с
Подупейко А.А.ауд. 216 </t>
  </si>
  <si>
    <t xml:space="preserve">ИБГ т. 3.5 с     
Дубовик К.Н.
ауд. 216 </t>
  </si>
  <si>
    <t xml:space="preserve">Судоустройство т. 1.2 с     
Алекперов Р.Р.
ауд. 140 </t>
  </si>
  <si>
    <t xml:space="preserve">ОПиП т. 2 с
Котенко Е.В.
ауд. 140 </t>
  </si>
  <si>
    <t xml:space="preserve">Судоустройство т. 2.2 с
Алекперов Р.Р.
ауд. 140 </t>
  </si>
  <si>
    <t xml:space="preserve">Первая помощь т. 5 пр
Семенов В.В.
 ауд.  140 </t>
  </si>
  <si>
    <t xml:space="preserve">Конст. право т. 1-5 ч. 2 с
Гузенков Д.А.
ауд. 140 </t>
  </si>
  <si>
    <t xml:space="preserve">Судоустройство т. 5 с
Алекперов Р.Р.
ауд. 140 </t>
  </si>
  <si>
    <t xml:space="preserve">Первая помощь т. 9 с
Семенов В.В.
 ауд.  140 </t>
  </si>
  <si>
    <t xml:space="preserve">Конст. право т.9-13 ч. 2 с
Гузенков Д.А.
ауд. 140 </t>
  </si>
  <si>
    <t xml:space="preserve">Судоустройство т. 8 с
Алекперов Р.Р.
ауд. 140 </t>
  </si>
  <si>
    <t xml:space="preserve">Конст. право т. 9-15 с
Гузенков Д.А.
ауд. 140 </t>
  </si>
  <si>
    <t xml:space="preserve">СПЭ т. 3.3.3 с     
Веруш А.И.
ауд. 140 </t>
  </si>
  <si>
    <t xml:space="preserve">Ин. язык  т. 1.2 пр 
Ефремова А.А.  ауд. 140 
Русак В.В. ауд. 212 </t>
  </si>
  <si>
    <t xml:space="preserve">СПЭ т. 1.1.2 с     
Ефимович В.В.
ауд. 212 </t>
  </si>
  <si>
    <t xml:space="preserve">Первая помощь т. 3 пр
Семенов В.В. 
ауд. 212   </t>
  </si>
  <si>
    <t xml:space="preserve">ОООП т. 3 пр
Янчин В.О. ауд. 212 
Федорович А.Л.улица</t>
  </si>
  <si>
    <t xml:space="preserve">Ин. язык  т. 3.3 пр 
Ефремова А.А. ауд. 312 
Русак В.В. ауд. 212 </t>
  </si>
  <si>
    <t xml:space="preserve">ИГПЗС   т. 9.4 с
Вениосов А.В.
ауд.  212 </t>
  </si>
  <si>
    <t xml:space="preserve">Конст. право т. 6-8 ч. 3 с
Гузенков Д.А.
ауд. 212 </t>
  </si>
  <si>
    <t xml:space="preserve">Конст. право т. 9-13 ч. 5 с
Гузенков Д.А.ауд. 212 </t>
  </si>
  <si>
    <t xml:space="preserve">ИГПЗС   т. 17.2 с
Вениосов А.В.
ауд.  212 </t>
  </si>
  <si>
    <t xml:space="preserve">Основы охраны общественного порядка
т. 1 Лекция
Федорович А.Л.
Л/з № 1 </t>
  </si>
  <si>
    <t xml:space="preserve">История государства и права зарубежных стран   
т. 4.1 Лекция
Вениосов А.В.
Л/з № 1 </t>
  </si>
  <si>
    <t xml:space="preserve">Общая теория права   
т. 4.1  Лекция
Стабровский Е.И.
Л/з № 1 </t>
  </si>
  <si>
    <t xml:space="preserve">Логика
т. 3.1 Лекция
Дубовик К.Н.
Л/з № 1 </t>
  </si>
  <si>
    <t xml:space="preserve">Конституционное
 право
т. 1-5 ч.2 Лекция
Подупейко А.А.
Л/з № 1 </t>
  </si>
  <si>
    <t xml:space="preserve">История 
государства и права зарубежных стран   
т. 8.1 Лекция
Вениосов А.В.
Л/з № 1 </t>
  </si>
  <si>
    <t xml:space="preserve">Современная политэкономия
т. 1.4 Лекция
Ефимович В.В.
Л/з № 1 </t>
  </si>
  <si>
    <t xml:space="preserve">История 
белорусской государственности
т. 1.8  Лекция
Семенова С.А.
Л/з № 1 </t>
  </si>
  <si>
    <t xml:space="preserve">Современная политэкономия
т. 2.2.1 Лекция
Ефимович В.В.
Л/з № 1 </t>
  </si>
  <si>
    <t xml:space="preserve">История 
государства и права зарубежных стран   
т. 12.1 Лекция
Вениосов А.В.
Л/з № 1 </t>
  </si>
  <si>
    <t xml:space="preserve">Конст. право т. 9-13 ч. 5 с
Подупейко А.А.
ауд. 214 </t>
  </si>
  <si>
    <t xml:space="preserve">Общая теория права   
т. 13.3  Лекция
Стабровский Е.И.
Л/з № 1 </t>
  </si>
  <si>
    <t xml:space="preserve">Философия
т. 10.2 Лекция
Узгорок М.Ю.
Л/з № 1 </t>
  </si>
  <si>
    <t xml:space="preserve">ИБГ т. 3.4 с     
Дубовик К.Н.
ауд. 216 </t>
  </si>
  <si>
    <t xml:space="preserve">Ин. язык  т. 5.4 пр 
Ефремова А.А. ауд. 216 
Русак В.В. ауд. 140 </t>
  </si>
  <si>
    <t xml:space="preserve">Конст. право 
т. 9-13 ч. 5 с
Гузенков Д.А.ауд.140 </t>
  </si>
  <si>
    <t xml:space="preserve">ИГПЗС   т. 17.2 с
Вениосов А.В.
ауд.  140 </t>
  </si>
  <si>
    <t xml:space="preserve">Конст. право 
т. 9-13 ч. 2 с
Гузенков Д.А.ауд. 212 </t>
  </si>
  <si>
    <t xml:space="preserve">Судоустройство т. 8 с
Алекперов Р.Р.
ауд. 212 </t>
  </si>
  <si>
    <t xml:space="preserve">Конст. право т. 9-15 с
Гузенков Д.А.
ауд. 212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"/>
    <numFmt numFmtId="166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6"/>
      <color rgb="FFFF0000"/>
      <name val="Times New Roman"/>
      <family val="1"/>
      <charset val="204"/>
    </font>
    <font>
      <sz val="1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5"/>
  <sheetViews>
    <sheetView showFormulas="false" showGridLines="true" showRowColHeaders="true" showZeros="true" rightToLeft="false" tabSelected="true" showOutlineSymbols="true" defaultGridColor="true" view="pageBreakPreview" topLeftCell="A309" colorId="64" zoomScale="100" zoomScaleNormal="100" zoomScalePageLayoutView="100" workbookViewId="0">
      <selection pane="topLeft" activeCell="L367" activeCellId="0" sqref="L367"/>
    </sheetView>
  </sheetViews>
  <sheetFormatPr defaultColWidth="20.265625" defaultRowHeight="13" zeroHeight="false" outlineLevelRow="0" outlineLevelCol="0"/>
  <cols>
    <col collapsed="false" customWidth="true" hidden="false" outlineLevel="0" max="2" min="1" style="1" width="6.72"/>
    <col collapsed="false" customWidth="true" hidden="false" outlineLevel="0" max="3" min="3" style="1" width="7.17"/>
    <col collapsed="false" customWidth="true" hidden="true" outlineLevel="0" max="4" min="4" style="1" width="5.81"/>
    <col collapsed="false" customWidth="true" hidden="false" outlineLevel="0" max="21" min="5" style="2" width="24.17"/>
    <col collapsed="false" customWidth="true" hidden="false" outlineLevel="0" max="250" min="22" style="3" width="9.17"/>
    <col collapsed="false" customWidth="true" hidden="false" outlineLevel="0" max="252" min="251" style="3" width="6.72"/>
    <col collapsed="false" customWidth="true" hidden="false" outlineLevel="0" max="253" min="253" style="3" width="7.17"/>
    <col collapsed="false" customWidth="false" hidden="true" outlineLevel="0" max="254" min="254" style="3" width="20.26"/>
    <col collapsed="false" customWidth="false" hidden="false" outlineLevel="0" max="257" min="255" style="3" width="20.26"/>
  </cols>
  <sheetData>
    <row r="1" customFormat="false" ht="20.25" hidden="false" customHeight="true" outlineLevel="0" collapsed="false">
      <c r="B1" s="4"/>
      <c r="C1" s="4"/>
      <c r="D1" s="4"/>
      <c r="N1" s="5"/>
    </row>
    <row r="2" customFormat="false" ht="20.25" hidden="false" customHeight="true" outlineLevel="0" collapsed="false">
      <c r="E2" s="6" t="s">
        <v>0</v>
      </c>
      <c r="F2" s="6"/>
      <c r="G2" s="6"/>
      <c r="H2" s="6"/>
      <c r="I2" s="6"/>
      <c r="J2" s="6"/>
      <c r="K2" s="6"/>
      <c r="L2" s="6"/>
      <c r="N2" s="7"/>
    </row>
    <row r="3" customFormat="false" ht="20.25" hidden="false" customHeight="true" outlineLevel="0" collapsed="false">
      <c r="E3" s="6"/>
      <c r="F3" s="6"/>
      <c r="G3" s="6"/>
      <c r="H3" s="6"/>
      <c r="I3" s="6"/>
      <c r="J3" s="6"/>
      <c r="K3" s="6"/>
      <c r="L3" s="6"/>
      <c r="N3" s="7"/>
    </row>
    <row r="4" customFormat="false" ht="20.25" hidden="false" customHeight="true" outlineLevel="0" collapsed="false">
      <c r="N4" s="7"/>
    </row>
    <row r="5" customFormat="false" ht="20.25" hidden="false" customHeight="true" outlineLevel="0" collapsed="false">
      <c r="E5" s="8" t="s">
        <v>1</v>
      </c>
      <c r="F5" s="8"/>
      <c r="G5" s="8"/>
      <c r="H5" s="8"/>
      <c r="I5" s="8"/>
      <c r="J5" s="8"/>
      <c r="K5" s="8"/>
      <c r="L5" s="8"/>
      <c r="N5" s="7"/>
    </row>
    <row r="6" customFormat="false" ht="20.25" hidden="false" customHeight="true" outlineLevel="0" collapsed="false">
      <c r="E6" s="8" t="s">
        <v>2</v>
      </c>
      <c r="F6" s="8"/>
      <c r="G6" s="8"/>
      <c r="H6" s="8"/>
      <c r="I6" s="8"/>
      <c r="J6" s="8"/>
      <c r="K6" s="8"/>
      <c r="L6" s="8"/>
      <c r="N6" s="5"/>
      <c r="P6" s="9"/>
    </row>
    <row r="7" customFormat="false" ht="20.25" hidden="false" customHeight="true" outlineLevel="0" collapsed="false">
      <c r="N7" s="5"/>
    </row>
    <row r="8" customFormat="false" ht="20.25" hidden="false" customHeight="true" outlineLevel="0" collapsed="false"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R8" s="10"/>
      <c r="S8" s="10"/>
      <c r="T8" s="10"/>
      <c r="U8" s="10"/>
    </row>
    <row r="9" customFormat="false" ht="27" hidden="false" customHeight="true" outlineLevel="0" collapsed="false">
      <c r="A9" s="11" t="s">
        <v>3</v>
      </c>
      <c r="B9" s="11" t="s">
        <v>4</v>
      </c>
      <c r="C9" s="11" t="s">
        <v>5</v>
      </c>
      <c r="D9" s="11" t="s">
        <v>6</v>
      </c>
      <c r="E9" s="12" t="s">
        <v>7</v>
      </c>
      <c r="F9" s="12"/>
      <c r="G9" s="12"/>
      <c r="H9" s="12"/>
      <c r="I9" s="12"/>
      <c r="J9" s="12" t="s">
        <v>8</v>
      </c>
      <c r="K9" s="12"/>
      <c r="L9" s="12"/>
      <c r="M9" s="12"/>
      <c r="N9" s="12" t="s">
        <v>9</v>
      </c>
      <c r="O9" s="12"/>
      <c r="P9" s="12"/>
      <c r="Q9" s="12"/>
      <c r="R9" s="12" t="s">
        <v>10</v>
      </c>
      <c r="S9" s="12"/>
      <c r="T9" s="12"/>
      <c r="U9" s="12"/>
    </row>
    <row r="10" s="15" customFormat="true" ht="12.75" hidden="false" customHeight="true" outlineLevel="0" collapsed="false">
      <c r="A10" s="13" t="s">
        <v>11</v>
      </c>
      <c r="B10" s="13"/>
      <c r="C10" s="13"/>
      <c r="D10" s="13"/>
      <c r="E10" s="14" t="n">
        <v>45537</v>
      </c>
      <c r="F10" s="14" t="n">
        <v>45544</v>
      </c>
      <c r="G10" s="14" t="n">
        <v>45551</v>
      </c>
      <c r="H10" s="14" t="n">
        <v>45558</v>
      </c>
      <c r="I10" s="14" t="n">
        <v>45565</v>
      </c>
      <c r="J10" s="14" t="n">
        <v>45572</v>
      </c>
      <c r="K10" s="14" t="n">
        <v>45579</v>
      </c>
      <c r="L10" s="14" t="n">
        <v>45586</v>
      </c>
      <c r="M10" s="14" t="n">
        <v>45593</v>
      </c>
      <c r="N10" s="14" t="n">
        <v>45600</v>
      </c>
      <c r="O10" s="14" t="n">
        <v>45607</v>
      </c>
      <c r="P10" s="14" t="n">
        <v>45614</v>
      </c>
      <c r="Q10" s="14" t="n">
        <v>45621</v>
      </c>
      <c r="R10" s="14" t="n">
        <v>45628</v>
      </c>
      <c r="S10" s="14" t="n">
        <v>45635</v>
      </c>
      <c r="T10" s="14" t="n">
        <v>45642</v>
      </c>
      <c r="U10" s="14" t="n">
        <v>45649</v>
      </c>
    </row>
    <row r="11" customFormat="false" ht="39" hidden="false" customHeight="true" outlineLevel="0" collapsed="false">
      <c r="A11" s="16" t="s">
        <v>12</v>
      </c>
      <c r="B11" s="17" t="n">
        <v>1</v>
      </c>
      <c r="C11" s="18" t="n">
        <v>4601</v>
      </c>
      <c r="D11" s="19"/>
      <c r="E11" s="20" t="s">
        <v>13</v>
      </c>
      <c r="F11" s="20" t="s">
        <v>14</v>
      </c>
      <c r="G11" s="20" t="s">
        <v>15</v>
      </c>
      <c r="H11" s="20" t="s">
        <v>16</v>
      </c>
      <c r="I11" s="20" t="s">
        <v>17</v>
      </c>
      <c r="J11" s="20" t="s">
        <v>18</v>
      </c>
      <c r="K11" s="20" t="s">
        <v>19</v>
      </c>
      <c r="L11" s="20" t="s">
        <v>20</v>
      </c>
      <c r="M11" s="20" t="s">
        <v>21</v>
      </c>
      <c r="N11" s="20" t="s">
        <v>22</v>
      </c>
      <c r="O11" s="20" t="s">
        <v>23</v>
      </c>
      <c r="P11" s="20" t="s">
        <v>24</v>
      </c>
      <c r="Q11" s="20" t="s">
        <v>25</v>
      </c>
      <c r="R11" s="20" t="s">
        <v>26</v>
      </c>
      <c r="S11" s="20" t="s">
        <v>27</v>
      </c>
      <c r="T11" s="20" t="s">
        <v>28</v>
      </c>
      <c r="U11" s="20" t="s">
        <v>29</v>
      </c>
    </row>
    <row r="12" customFormat="false" ht="39" hidden="false" customHeight="false" outlineLevel="0" collapsed="false">
      <c r="A12" s="16"/>
      <c r="B12" s="21"/>
      <c r="C12" s="18" t="n">
        <v>4602</v>
      </c>
      <c r="D12" s="19"/>
      <c r="E12" s="20"/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s">
        <v>30</v>
      </c>
      <c r="T12" s="20" t="n">
        <v>0</v>
      </c>
      <c r="U12" s="20" t="n">
        <v>0</v>
      </c>
    </row>
    <row r="13" customFormat="false" ht="39" hidden="false" customHeight="false" outlineLevel="0" collapsed="false">
      <c r="A13" s="16"/>
      <c r="B13" s="21" t="s">
        <v>31</v>
      </c>
      <c r="C13" s="18" t="n">
        <v>4603</v>
      </c>
      <c r="D13" s="19"/>
      <c r="E13" s="20"/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s">
        <v>32</v>
      </c>
      <c r="T13" s="20" t="n">
        <v>0</v>
      </c>
      <c r="U13" s="20" t="n">
        <v>0</v>
      </c>
    </row>
    <row r="14" customFormat="false" ht="39" hidden="false" customHeight="false" outlineLevel="0" collapsed="false">
      <c r="A14" s="16"/>
      <c r="B14" s="21" t="s">
        <v>33</v>
      </c>
      <c r="C14" s="18" t="n">
        <v>4604</v>
      </c>
      <c r="D14" s="19"/>
      <c r="E14" s="20"/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s">
        <v>34</v>
      </c>
      <c r="T14" s="20" t="n">
        <v>0</v>
      </c>
      <c r="U14" s="20" t="n">
        <v>0</v>
      </c>
    </row>
    <row r="15" customFormat="false" ht="13" hidden="true" customHeight="false" outlineLevel="0" collapsed="false">
      <c r="A15" s="16"/>
      <c r="B15" s="21"/>
      <c r="C15" s="18" t="s">
        <v>35</v>
      </c>
      <c r="D15" s="19"/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</row>
    <row r="16" customFormat="false" ht="13" hidden="true" customHeight="false" outlineLevel="0" collapsed="false">
      <c r="A16" s="16"/>
      <c r="B16" s="23"/>
      <c r="C16" s="18" t="s">
        <v>36</v>
      </c>
      <c r="D16" s="19"/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</row>
    <row r="17" customFormat="false" ht="2.25" hidden="false" customHeight="true" outlineLevel="0" collapsed="false">
      <c r="A17" s="16"/>
      <c r="B17" s="24"/>
      <c r="C17" s="18"/>
      <c r="D17" s="19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</row>
    <row r="18" customFormat="false" ht="39" hidden="false" customHeight="true" outlineLevel="0" collapsed="false">
      <c r="A18" s="16"/>
      <c r="B18" s="17" t="n">
        <v>2</v>
      </c>
      <c r="C18" s="18" t="n">
        <v>4601</v>
      </c>
      <c r="D18" s="19"/>
      <c r="E18" s="20" t="s">
        <v>37</v>
      </c>
      <c r="F18" s="20" t="s">
        <v>38</v>
      </c>
      <c r="G18" s="20" t="s">
        <v>39</v>
      </c>
      <c r="H18" s="20" t="s">
        <v>40</v>
      </c>
      <c r="I18" s="20" t="s">
        <v>41</v>
      </c>
      <c r="J18" s="20" t="s">
        <v>42</v>
      </c>
      <c r="K18" s="20" t="s">
        <v>43</v>
      </c>
      <c r="L18" s="20" t="s">
        <v>44</v>
      </c>
      <c r="M18" s="20" t="s">
        <v>45</v>
      </c>
      <c r="N18" s="20" t="s">
        <v>46</v>
      </c>
      <c r="O18" s="20" t="s">
        <v>47</v>
      </c>
      <c r="P18" s="20" t="s">
        <v>48</v>
      </c>
      <c r="Q18" s="20" t="s">
        <v>49</v>
      </c>
      <c r="R18" s="20" t="s">
        <v>50</v>
      </c>
      <c r="S18" s="20" t="s">
        <v>51</v>
      </c>
      <c r="T18" s="20" t="s">
        <v>52</v>
      </c>
      <c r="U18" s="20" t="s">
        <v>53</v>
      </c>
    </row>
    <row r="19" customFormat="false" ht="39" hidden="false" customHeight="false" outlineLevel="0" collapsed="false">
      <c r="A19" s="16"/>
      <c r="B19" s="21"/>
      <c r="C19" s="18" t="n">
        <v>4602</v>
      </c>
      <c r="D19" s="19"/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s">
        <v>54</v>
      </c>
      <c r="K19" s="20" t="n">
        <v>0</v>
      </c>
      <c r="L19" s="20" t="n">
        <v>0</v>
      </c>
      <c r="M19" s="20" t="s">
        <v>55</v>
      </c>
      <c r="N19" s="20" t="s">
        <v>56</v>
      </c>
      <c r="O19" s="20" t="n">
        <v>0</v>
      </c>
      <c r="P19" s="20" t="s">
        <v>57</v>
      </c>
      <c r="Q19" s="20" t="n">
        <v>0</v>
      </c>
      <c r="R19" s="20" t="s">
        <v>58</v>
      </c>
      <c r="S19" s="20" t="n">
        <v>0</v>
      </c>
      <c r="T19" s="20" t="s">
        <v>59</v>
      </c>
      <c r="U19" s="20" t="s">
        <v>60</v>
      </c>
    </row>
    <row r="20" customFormat="false" ht="39" hidden="false" customHeight="false" outlineLevel="0" collapsed="false">
      <c r="A20" s="16"/>
      <c r="B20" s="21" t="s">
        <v>61</v>
      </c>
      <c r="C20" s="18" t="n">
        <v>4603</v>
      </c>
      <c r="D20" s="19"/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s">
        <v>62</v>
      </c>
      <c r="K20" s="20" t="n">
        <v>0</v>
      </c>
      <c r="L20" s="20" t="n">
        <v>0</v>
      </c>
      <c r="M20" s="20" t="s">
        <v>63</v>
      </c>
      <c r="N20" s="20" t="s">
        <v>64</v>
      </c>
      <c r="O20" s="20" t="n">
        <v>0</v>
      </c>
      <c r="P20" s="20" t="s">
        <v>65</v>
      </c>
      <c r="Q20" s="20" t="n">
        <v>0</v>
      </c>
      <c r="R20" s="20" t="s">
        <v>66</v>
      </c>
      <c r="S20" s="20" t="n">
        <v>0</v>
      </c>
      <c r="T20" s="20" t="s">
        <v>67</v>
      </c>
      <c r="U20" s="20" t="s">
        <v>68</v>
      </c>
    </row>
    <row r="21" customFormat="false" ht="39" hidden="false" customHeight="false" outlineLevel="0" collapsed="false">
      <c r="A21" s="16"/>
      <c r="B21" s="21" t="s">
        <v>69</v>
      </c>
      <c r="C21" s="18" t="n">
        <v>4604</v>
      </c>
      <c r="D21" s="19"/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s">
        <v>70</v>
      </c>
      <c r="K21" s="20" t="n">
        <v>0</v>
      </c>
      <c r="L21" s="20" t="n">
        <v>0</v>
      </c>
      <c r="M21" s="22" t="s">
        <v>71</v>
      </c>
      <c r="N21" s="20" t="s">
        <v>72</v>
      </c>
      <c r="O21" s="20" t="n">
        <v>0</v>
      </c>
      <c r="P21" s="20" t="s">
        <v>73</v>
      </c>
      <c r="Q21" s="20" t="n">
        <v>0</v>
      </c>
      <c r="R21" s="20" t="s">
        <v>74</v>
      </c>
      <c r="S21" s="20" t="n">
        <v>0</v>
      </c>
      <c r="T21" s="20" t="s">
        <v>75</v>
      </c>
      <c r="U21" s="22" t="n">
        <v>0</v>
      </c>
    </row>
    <row r="22" customFormat="false" ht="13" hidden="true" customHeight="false" outlineLevel="0" collapsed="false">
      <c r="A22" s="16"/>
      <c r="B22" s="21"/>
      <c r="C22" s="18" t="s">
        <v>35</v>
      </c>
      <c r="D22" s="19"/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</row>
    <row r="23" customFormat="false" ht="13" hidden="true" customHeight="false" outlineLevel="0" collapsed="false">
      <c r="A23" s="16"/>
      <c r="B23" s="23"/>
      <c r="C23" s="18" t="s">
        <v>36</v>
      </c>
      <c r="D23" s="19"/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</row>
    <row r="24" customFormat="false" ht="2.25" hidden="false" customHeight="true" outlineLevel="0" collapsed="false">
      <c r="A24" s="16"/>
      <c r="B24" s="24"/>
      <c r="C24" s="19"/>
      <c r="D24" s="19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</row>
    <row r="25" customFormat="false" ht="39" hidden="false" customHeight="true" outlineLevel="0" collapsed="false">
      <c r="A25" s="16"/>
      <c r="B25" s="25" t="n">
        <v>3</v>
      </c>
      <c r="C25" s="18" t="n">
        <v>4601</v>
      </c>
      <c r="D25" s="19"/>
      <c r="E25" s="20" t="s">
        <v>76</v>
      </c>
      <c r="F25" s="20" t="s">
        <v>77</v>
      </c>
      <c r="G25" s="20" t="s">
        <v>78</v>
      </c>
      <c r="H25" s="20" t="s">
        <v>79</v>
      </c>
      <c r="I25" s="22" t="s">
        <v>80</v>
      </c>
      <c r="J25" s="20" t="s">
        <v>81</v>
      </c>
      <c r="K25" s="20" t="s">
        <v>82</v>
      </c>
      <c r="L25" s="20" t="s">
        <v>83</v>
      </c>
      <c r="M25" s="20" t="s">
        <v>84</v>
      </c>
      <c r="N25" s="20" t="s">
        <v>85</v>
      </c>
      <c r="O25" s="20" t="s">
        <v>86</v>
      </c>
      <c r="P25" s="20" t="s">
        <v>87</v>
      </c>
      <c r="Q25" s="20" t="s">
        <v>88</v>
      </c>
      <c r="R25" s="20" t="s">
        <v>89</v>
      </c>
      <c r="S25" s="20" t="s">
        <v>90</v>
      </c>
      <c r="T25" s="20" t="s">
        <v>91</v>
      </c>
      <c r="U25" s="20" t="s">
        <v>92</v>
      </c>
    </row>
    <row r="26" customFormat="false" ht="39" hidden="false" customHeight="false" outlineLevel="0" collapsed="false">
      <c r="A26" s="16"/>
      <c r="B26" s="26"/>
      <c r="C26" s="18" t="n">
        <v>4602</v>
      </c>
      <c r="D26" s="19"/>
      <c r="E26" s="20" t="n">
        <v>0</v>
      </c>
      <c r="F26" s="20" t="s">
        <v>93</v>
      </c>
      <c r="G26" s="20" t="s">
        <v>94</v>
      </c>
      <c r="H26" s="20" t="s">
        <v>95</v>
      </c>
      <c r="I26" s="20" t="s">
        <v>96</v>
      </c>
      <c r="J26" s="20" t="s">
        <v>97</v>
      </c>
      <c r="K26" s="20" t="s">
        <v>98</v>
      </c>
      <c r="L26" s="20" t="s">
        <v>99</v>
      </c>
      <c r="M26" s="20" t="s">
        <v>100</v>
      </c>
      <c r="N26" s="20" t="s">
        <v>101</v>
      </c>
      <c r="O26" s="20" t="s">
        <v>102</v>
      </c>
      <c r="P26" s="20" t="s">
        <v>103</v>
      </c>
      <c r="Q26" s="20" t="s">
        <v>104</v>
      </c>
      <c r="R26" s="20" t="s">
        <v>105</v>
      </c>
      <c r="S26" s="20" t="n">
        <v>0</v>
      </c>
      <c r="T26" s="20" t="s">
        <v>106</v>
      </c>
      <c r="U26" s="27" t="s">
        <v>107</v>
      </c>
    </row>
    <row r="27" customFormat="false" ht="39" hidden="false" customHeight="false" outlineLevel="0" collapsed="false">
      <c r="A27" s="16"/>
      <c r="B27" s="26" t="s">
        <v>108</v>
      </c>
      <c r="C27" s="18" t="n">
        <v>4603</v>
      </c>
      <c r="D27" s="19"/>
      <c r="E27" s="20" t="n">
        <v>0</v>
      </c>
      <c r="F27" s="20" t="s">
        <v>109</v>
      </c>
      <c r="G27" s="20" t="s">
        <v>110</v>
      </c>
      <c r="H27" s="20" t="s">
        <v>111</v>
      </c>
      <c r="I27" s="20" t="s">
        <v>112</v>
      </c>
      <c r="J27" s="20" t="s">
        <v>113</v>
      </c>
      <c r="K27" s="20" t="s">
        <v>114</v>
      </c>
      <c r="L27" s="20" t="s">
        <v>115</v>
      </c>
      <c r="M27" s="22" t="s">
        <v>116</v>
      </c>
      <c r="N27" s="20" t="s">
        <v>117</v>
      </c>
      <c r="O27" s="20" t="s">
        <v>118</v>
      </c>
      <c r="P27" s="20" t="s">
        <v>119</v>
      </c>
      <c r="Q27" s="20" t="s">
        <v>120</v>
      </c>
      <c r="R27" s="20" t="s">
        <v>121</v>
      </c>
      <c r="S27" s="20" t="n">
        <v>0</v>
      </c>
      <c r="T27" s="20" t="s">
        <v>122</v>
      </c>
      <c r="U27" s="20" t="s">
        <v>68</v>
      </c>
    </row>
    <row r="28" customFormat="false" ht="65" hidden="false" customHeight="false" outlineLevel="0" collapsed="false">
      <c r="A28" s="16"/>
      <c r="B28" s="26" t="s">
        <v>123</v>
      </c>
      <c r="C28" s="18" t="n">
        <v>4604</v>
      </c>
      <c r="D28" s="19"/>
      <c r="E28" s="20" t="n">
        <v>0</v>
      </c>
      <c r="F28" s="22" t="s">
        <v>124</v>
      </c>
      <c r="G28" s="20" t="s">
        <v>125</v>
      </c>
      <c r="H28" s="20" t="s">
        <v>126</v>
      </c>
      <c r="I28" s="20" t="s">
        <v>127</v>
      </c>
      <c r="J28" s="20" t="s">
        <v>128</v>
      </c>
      <c r="K28" s="20" t="s">
        <v>129</v>
      </c>
      <c r="L28" s="20" t="s">
        <v>130</v>
      </c>
      <c r="M28" s="20" t="s">
        <v>131</v>
      </c>
      <c r="N28" s="20" t="s">
        <v>132</v>
      </c>
      <c r="O28" s="20" t="s">
        <v>133</v>
      </c>
      <c r="P28" s="20" t="s">
        <v>134</v>
      </c>
      <c r="Q28" s="20" t="s">
        <v>135</v>
      </c>
      <c r="R28" s="20" t="s">
        <v>136</v>
      </c>
      <c r="S28" s="20" t="n">
        <v>0</v>
      </c>
      <c r="T28" s="20" t="s">
        <v>137</v>
      </c>
      <c r="U28" s="22" t="n">
        <v>0</v>
      </c>
    </row>
    <row r="29" customFormat="false" ht="13" hidden="true" customHeight="false" outlineLevel="0" collapsed="false">
      <c r="A29" s="16"/>
      <c r="B29" s="23"/>
      <c r="C29" s="18" t="s">
        <v>35</v>
      </c>
      <c r="D29" s="19"/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</row>
    <row r="30" customFormat="false" ht="13" hidden="true" customHeight="false" outlineLevel="0" collapsed="false">
      <c r="A30" s="16"/>
      <c r="B30" s="23"/>
      <c r="C30" s="18" t="s">
        <v>36</v>
      </c>
      <c r="D30" s="19"/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</row>
    <row r="31" customFormat="false" ht="2.25" hidden="false" customHeight="true" outlineLevel="0" collapsed="false">
      <c r="A31" s="16"/>
      <c r="B31" s="24"/>
      <c r="C31" s="18"/>
      <c r="D31" s="19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</row>
    <row r="32" customFormat="false" ht="39" hidden="false" customHeight="false" outlineLevel="0" collapsed="false">
      <c r="A32" s="16"/>
      <c r="B32" s="25" t="n">
        <v>4</v>
      </c>
      <c r="C32" s="18" t="n">
        <v>4601</v>
      </c>
      <c r="D32" s="19"/>
      <c r="E32" s="22" t="n">
        <v>0</v>
      </c>
      <c r="F32" s="20" t="s">
        <v>138</v>
      </c>
      <c r="G32" s="20" t="s">
        <v>94</v>
      </c>
      <c r="H32" s="20" t="s">
        <v>139</v>
      </c>
      <c r="I32" s="20" t="s">
        <v>96</v>
      </c>
      <c r="J32" s="20" t="s">
        <v>81</v>
      </c>
      <c r="K32" s="20" t="s">
        <v>140</v>
      </c>
      <c r="L32" s="20" t="s">
        <v>141</v>
      </c>
      <c r="M32" s="20" t="s">
        <v>55</v>
      </c>
      <c r="N32" s="20" t="s">
        <v>101</v>
      </c>
      <c r="O32" s="20" t="s">
        <v>102</v>
      </c>
      <c r="P32" s="20" t="s">
        <v>142</v>
      </c>
      <c r="Q32" s="20" t="s">
        <v>143</v>
      </c>
      <c r="R32" s="20" t="s">
        <v>144</v>
      </c>
      <c r="S32" s="27" t="s">
        <v>145</v>
      </c>
      <c r="T32" s="22" t="n">
        <v>0</v>
      </c>
      <c r="U32" s="20" t="s">
        <v>92</v>
      </c>
    </row>
    <row r="33" customFormat="false" ht="39" hidden="false" customHeight="false" outlineLevel="0" collapsed="false">
      <c r="A33" s="16"/>
      <c r="B33" s="26"/>
      <c r="C33" s="18" t="n">
        <v>4602</v>
      </c>
      <c r="D33" s="19"/>
      <c r="E33" s="22" t="n">
        <v>0</v>
      </c>
      <c r="F33" s="20" t="s">
        <v>146</v>
      </c>
      <c r="G33" s="20" t="s">
        <v>147</v>
      </c>
      <c r="H33" s="20" t="s">
        <v>148</v>
      </c>
      <c r="I33" s="22" t="s">
        <v>149</v>
      </c>
      <c r="J33" s="20" t="s">
        <v>150</v>
      </c>
      <c r="K33" s="20" t="s">
        <v>151</v>
      </c>
      <c r="L33" s="20" t="s">
        <v>152</v>
      </c>
      <c r="M33" s="20" t="s">
        <v>153</v>
      </c>
      <c r="N33" s="20" t="s">
        <v>154</v>
      </c>
      <c r="O33" s="20" t="s">
        <v>155</v>
      </c>
      <c r="P33" s="20" t="s">
        <v>103</v>
      </c>
      <c r="Q33" s="20" t="s">
        <v>156</v>
      </c>
      <c r="R33" s="20" t="s">
        <v>157</v>
      </c>
      <c r="S33" s="22" t="n">
        <v>0</v>
      </c>
      <c r="T33" s="22" t="n">
        <v>0</v>
      </c>
      <c r="U33" s="20"/>
    </row>
    <row r="34" customFormat="false" ht="65" hidden="false" customHeight="false" outlineLevel="0" collapsed="false">
      <c r="A34" s="16"/>
      <c r="B34" s="26" t="s">
        <v>158</v>
      </c>
      <c r="C34" s="18" t="n">
        <v>4603</v>
      </c>
      <c r="D34" s="19"/>
      <c r="E34" s="22" t="n">
        <v>0</v>
      </c>
      <c r="F34" s="22" t="s">
        <v>159</v>
      </c>
      <c r="G34" s="20" t="s">
        <v>125</v>
      </c>
      <c r="H34" s="20" t="s">
        <v>160</v>
      </c>
      <c r="I34" s="20" t="s">
        <v>127</v>
      </c>
      <c r="J34" s="20" t="s">
        <v>161</v>
      </c>
      <c r="K34" s="20" t="s">
        <v>162</v>
      </c>
      <c r="L34" s="20" t="s">
        <v>163</v>
      </c>
      <c r="M34" s="20" t="s">
        <v>164</v>
      </c>
      <c r="N34" s="20" t="s">
        <v>165</v>
      </c>
      <c r="O34" s="20" t="s">
        <v>166</v>
      </c>
      <c r="P34" s="20" t="s">
        <v>167</v>
      </c>
      <c r="Q34" s="20" t="s">
        <v>168</v>
      </c>
      <c r="R34" s="20" t="s">
        <v>169</v>
      </c>
      <c r="S34" s="27" t="s">
        <v>170</v>
      </c>
      <c r="T34" s="22" t="n">
        <v>0</v>
      </c>
      <c r="U34" s="20" t="s">
        <v>68</v>
      </c>
    </row>
    <row r="35" customFormat="false" ht="39" hidden="false" customHeight="false" outlineLevel="0" collapsed="false">
      <c r="A35" s="16"/>
      <c r="B35" s="26" t="s">
        <v>171</v>
      </c>
      <c r="C35" s="18" t="n">
        <v>4604</v>
      </c>
      <c r="D35" s="19"/>
      <c r="E35" s="22" t="n">
        <v>0</v>
      </c>
      <c r="F35" s="20" t="s">
        <v>172</v>
      </c>
      <c r="G35" s="20" t="s">
        <v>173</v>
      </c>
      <c r="H35" s="20" t="s">
        <v>174</v>
      </c>
      <c r="I35" s="20" t="s">
        <v>175</v>
      </c>
      <c r="J35" s="20" t="s">
        <v>176</v>
      </c>
      <c r="K35" s="20" t="s">
        <v>177</v>
      </c>
      <c r="L35" s="20" t="s">
        <v>178</v>
      </c>
      <c r="M35" s="20" t="s">
        <v>131</v>
      </c>
      <c r="N35" s="20" t="s">
        <v>179</v>
      </c>
      <c r="O35" s="20" t="s">
        <v>180</v>
      </c>
      <c r="P35" s="20" t="s">
        <v>181</v>
      </c>
      <c r="Q35" s="20" t="s">
        <v>182</v>
      </c>
      <c r="R35" s="20" t="s">
        <v>183</v>
      </c>
      <c r="S35" s="27" t="s">
        <v>184</v>
      </c>
      <c r="T35" s="22" t="n">
        <v>0</v>
      </c>
      <c r="U35" s="27" t="s">
        <v>185</v>
      </c>
    </row>
    <row r="36" customFormat="false" ht="13" hidden="true" customHeight="false" outlineLevel="0" collapsed="false">
      <c r="A36" s="16"/>
      <c r="B36" s="26"/>
      <c r="C36" s="18" t="s">
        <v>35</v>
      </c>
      <c r="D36" s="19"/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</row>
    <row r="37" customFormat="false" ht="13" hidden="true" customHeight="false" outlineLevel="0" collapsed="false">
      <c r="A37" s="16"/>
      <c r="B37" s="23"/>
      <c r="C37" s="18" t="s">
        <v>36</v>
      </c>
      <c r="D37" s="19"/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</row>
    <row r="38" customFormat="false" ht="2.25" hidden="false" customHeight="true" outlineLevel="0" collapsed="false">
      <c r="A38" s="16"/>
      <c r="B38" s="26"/>
      <c r="C38" s="18"/>
      <c r="D38" s="19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</row>
    <row r="39" customFormat="false" ht="39" hidden="false" customHeight="false" outlineLevel="0" collapsed="false">
      <c r="A39" s="16"/>
      <c r="B39" s="25" t="n">
        <v>5</v>
      </c>
      <c r="C39" s="18" t="n">
        <v>4601</v>
      </c>
      <c r="D39" s="19"/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8" t="s">
        <v>186</v>
      </c>
      <c r="O39" s="22" t="n">
        <v>0</v>
      </c>
      <c r="P39" s="22" t="n">
        <v>0</v>
      </c>
      <c r="Q39" s="22" t="n">
        <v>0</v>
      </c>
      <c r="R39" s="22" t="n">
        <v>0</v>
      </c>
      <c r="T39" s="22" t="n">
        <v>0</v>
      </c>
      <c r="U39" s="22" t="n">
        <v>0</v>
      </c>
    </row>
    <row r="40" customFormat="false" ht="39" hidden="false" customHeight="false" outlineLevel="0" collapsed="false">
      <c r="A40" s="16"/>
      <c r="B40" s="26"/>
      <c r="C40" s="18" t="n">
        <v>4602</v>
      </c>
      <c r="D40" s="19"/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8" t="s">
        <v>187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0"/>
    </row>
    <row r="41" customFormat="false" ht="13" hidden="false" customHeight="false" outlineLevel="0" collapsed="false">
      <c r="A41" s="16"/>
      <c r="B41" s="26" t="s">
        <v>188</v>
      </c>
      <c r="C41" s="18" t="n">
        <v>4603</v>
      </c>
      <c r="D41" s="19"/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9"/>
      <c r="T41" s="22" t="n">
        <v>0</v>
      </c>
      <c r="U41" s="22" t="n">
        <v>0</v>
      </c>
    </row>
    <row r="42" customFormat="false" ht="39" hidden="false" customHeight="false" outlineLevel="0" collapsed="false">
      <c r="A42" s="16"/>
      <c r="B42" s="26" t="s">
        <v>189</v>
      </c>
      <c r="C42" s="18" t="n">
        <v>4604</v>
      </c>
      <c r="D42" s="19"/>
      <c r="E42" s="22" t="n">
        <v>0</v>
      </c>
      <c r="F42" s="28" t="s">
        <v>19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8" t="s">
        <v>191</v>
      </c>
      <c r="P42" s="22" t="n">
        <v>0</v>
      </c>
      <c r="Q42" s="22" t="n">
        <v>0</v>
      </c>
      <c r="R42" s="22" t="n">
        <v>0</v>
      </c>
      <c r="T42" s="22" t="n">
        <v>0</v>
      </c>
      <c r="U42" s="29"/>
    </row>
    <row r="43" customFormat="false" ht="13" hidden="true" customHeight="false" outlineLevel="0" collapsed="false">
      <c r="A43" s="16"/>
      <c r="B43" s="26"/>
      <c r="C43" s="18" t="s">
        <v>35</v>
      </c>
      <c r="D43" s="19"/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0</v>
      </c>
      <c r="R43" s="22" t="n">
        <v>0</v>
      </c>
      <c r="S43" s="22" t="n">
        <v>0</v>
      </c>
      <c r="T43" s="22" t="n">
        <v>0</v>
      </c>
      <c r="U43" s="22" t="n">
        <v>0</v>
      </c>
    </row>
    <row r="44" customFormat="false" ht="13" hidden="true" customHeight="false" outlineLevel="0" collapsed="false">
      <c r="A44" s="16"/>
      <c r="B44" s="23"/>
      <c r="C44" s="18" t="s">
        <v>36</v>
      </c>
      <c r="D44" s="19"/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0</v>
      </c>
      <c r="U44" s="22" t="n">
        <v>0</v>
      </c>
    </row>
    <row r="45" customFormat="false" ht="2.25" hidden="false" customHeight="true" outlineLevel="0" collapsed="false">
      <c r="A45" s="16"/>
      <c r="B45" s="26"/>
      <c r="C45" s="18"/>
      <c r="D45" s="19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</row>
    <row r="46" customFormat="false" ht="13" hidden="true" customHeight="false" outlineLevel="0" collapsed="false">
      <c r="A46" s="16"/>
      <c r="B46" s="25" t="n">
        <v>6</v>
      </c>
      <c r="C46" s="18" t="n">
        <v>4601</v>
      </c>
      <c r="D46" s="19"/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O46" s="22" t="n">
        <v>0</v>
      </c>
      <c r="P46" s="22" t="n">
        <v>0</v>
      </c>
      <c r="Q46" s="22" t="n">
        <v>0</v>
      </c>
      <c r="R46" s="22" t="n">
        <v>0</v>
      </c>
      <c r="S46" s="20"/>
      <c r="T46" s="22" t="n">
        <v>0</v>
      </c>
      <c r="U46" s="22" t="n">
        <v>0</v>
      </c>
    </row>
    <row r="47" customFormat="false" ht="13" hidden="true" customHeight="false" outlineLevel="0" collapsed="false">
      <c r="A47" s="16"/>
      <c r="B47" s="26"/>
      <c r="C47" s="18" t="n">
        <v>4602</v>
      </c>
      <c r="D47" s="19"/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0"/>
    </row>
    <row r="48" customFormat="false" ht="13" hidden="true" customHeight="false" outlineLevel="0" collapsed="false">
      <c r="A48" s="16"/>
      <c r="B48" s="26" t="s">
        <v>192</v>
      </c>
      <c r="C48" s="18" t="n">
        <v>4603</v>
      </c>
      <c r="D48" s="19"/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0"/>
      <c r="T48" s="22" t="n">
        <v>0</v>
      </c>
      <c r="U48" s="22" t="n">
        <v>0</v>
      </c>
    </row>
    <row r="49" customFormat="false" ht="13" hidden="true" customHeight="false" outlineLevel="0" collapsed="false">
      <c r="A49" s="16"/>
      <c r="B49" s="26" t="s">
        <v>193</v>
      </c>
      <c r="C49" s="18" t="n">
        <v>4604</v>
      </c>
      <c r="D49" s="19"/>
      <c r="E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P49" s="22" t="n">
        <v>0</v>
      </c>
      <c r="Q49" s="22" t="n">
        <v>0</v>
      </c>
      <c r="R49" s="22" t="n">
        <v>0</v>
      </c>
      <c r="S49" s="20"/>
      <c r="T49" s="22" t="n">
        <v>0</v>
      </c>
      <c r="U49" s="20"/>
    </row>
    <row r="50" customFormat="false" ht="13" hidden="true" customHeight="false" outlineLevel="0" collapsed="false">
      <c r="A50" s="16"/>
      <c r="B50" s="26"/>
      <c r="C50" s="18" t="s">
        <v>35</v>
      </c>
      <c r="D50" s="19"/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</row>
    <row r="51" customFormat="false" ht="13" hidden="true" customHeight="false" outlineLevel="0" collapsed="false">
      <c r="A51" s="16"/>
      <c r="B51" s="23"/>
      <c r="C51" s="18" t="s">
        <v>36</v>
      </c>
      <c r="D51" s="19"/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2" t="n">
        <v>0</v>
      </c>
      <c r="U51" s="22" t="n">
        <v>0</v>
      </c>
    </row>
    <row r="52" customFormat="false" ht="2.25" hidden="true" customHeight="true" outlineLevel="0" collapsed="false">
      <c r="A52" s="16"/>
      <c r="B52" s="26"/>
      <c r="C52" s="18"/>
      <c r="D52" s="19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</row>
    <row r="53" customFormat="false" ht="13" hidden="true" customHeight="false" outlineLevel="0" collapsed="false">
      <c r="A53" s="16"/>
      <c r="B53" s="25" t="n">
        <v>7</v>
      </c>
      <c r="C53" s="18" t="n">
        <v>4601</v>
      </c>
      <c r="D53" s="19"/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/>
      <c r="O53" s="22" t="n">
        <v>0</v>
      </c>
      <c r="P53" s="22" t="n">
        <v>0</v>
      </c>
      <c r="Q53" s="22" t="n">
        <v>0</v>
      </c>
      <c r="R53" s="22" t="n">
        <v>0</v>
      </c>
      <c r="S53" s="20"/>
      <c r="T53" s="22" t="n">
        <v>0</v>
      </c>
      <c r="U53" s="22" t="n">
        <v>0</v>
      </c>
    </row>
    <row r="54" customFormat="false" ht="13" hidden="true" customHeight="false" outlineLevel="0" collapsed="false">
      <c r="A54" s="16"/>
      <c r="B54" s="26"/>
      <c r="C54" s="18" t="n">
        <v>4602</v>
      </c>
      <c r="D54" s="19"/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/>
      <c r="P54" s="22" t="n">
        <v>0</v>
      </c>
      <c r="Q54" s="22" t="n">
        <v>0</v>
      </c>
      <c r="R54" s="22" t="n">
        <v>0</v>
      </c>
      <c r="S54" s="22" t="n">
        <v>0</v>
      </c>
      <c r="T54" s="22" t="n">
        <v>0</v>
      </c>
      <c r="U54" s="22" t="n">
        <v>0</v>
      </c>
    </row>
    <row r="55" customFormat="false" ht="13" hidden="true" customHeight="false" outlineLevel="0" collapsed="false">
      <c r="A55" s="16"/>
      <c r="B55" s="26" t="s">
        <v>194</v>
      </c>
      <c r="C55" s="18" t="n">
        <v>4603</v>
      </c>
      <c r="D55" s="19"/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20"/>
      <c r="T55" s="22" t="n">
        <v>0</v>
      </c>
      <c r="U55" s="22" t="n">
        <v>0</v>
      </c>
    </row>
    <row r="56" customFormat="false" ht="13" hidden="true" customHeight="false" outlineLevel="0" collapsed="false">
      <c r="A56" s="16"/>
      <c r="B56" s="26" t="s">
        <v>195</v>
      </c>
      <c r="C56" s="18" t="n">
        <v>4604</v>
      </c>
      <c r="D56" s="19"/>
      <c r="E56" s="22" t="n">
        <v>0</v>
      </c>
      <c r="F56" s="22"/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/>
      <c r="P56" s="22" t="n">
        <v>0</v>
      </c>
      <c r="Q56" s="22" t="n">
        <v>0</v>
      </c>
      <c r="R56" s="22" t="n">
        <v>0</v>
      </c>
      <c r="S56" s="20"/>
      <c r="T56" s="22" t="n">
        <v>0</v>
      </c>
      <c r="U56" s="20"/>
    </row>
    <row r="57" customFormat="false" ht="13" hidden="true" customHeight="false" outlineLevel="0" collapsed="false">
      <c r="A57" s="16"/>
      <c r="B57" s="26"/>
      <c r="C57" s="18" t="s">
        <v>35</v>
      </c>
      <c r="D57" s="19"/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0</v>
      </c>
      <c r="R57" s="22" t="n">
        <v>0</v>
      </c>
      <c r="S57" s="22" t="n">
        <v>0</v>
      </c>
      <c r="T57" s="22" t="n">
        <v>0</v>
      </c>
      <c r="U57" s="22" t="n">
        <v>0</v>
      </c>
    </row>
    <row r="58" customFormat="false" ht="13" hidden="true" customHeight="false" outlineLevel="0" collapsed="false">
      <c r="A58" s="16"/>
      <c r="B58" s="23"/>
      <c r="C58" s="18" t="s">
        <v>36</v>
      </c>
      <c r="D58" s="19"/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v>0</v>
      </c>
      <c r="S58" s="22" t="n">
        <v>0</v>
      </c>
      <c r="T58" s="22" t="n">
        <v>0</v>
      </c>
      <c r="U58" s="22" t="n">
        <v>0</v>
      </c>
    </row>
    <row r="59" customFormat="false" ht="2.25" hidden="true" customHeight="true" outlineLevel="0" collapsed="false">
      <c r="A59" s="16"/>
      <c r="B59" s="26"/>
      <c r="C59" s="18"/>
      <c r="D59" s="19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</row>
    <row r="60" customFormat="false" ht="13" hidden="true" customHeight="false" outlineLevel="0" collapsed="false">
      <c r="A60" s="16"/>
      <c r="B60" s="25" t="n">
        <v>8</v>
      </c>
      <c r="C60" s="18" t="n">
        <v>4601</v>
      </c>
      <c r="D60" s="19"/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/>
      <c r="O60" s="22" t="n">
        <v>0</v>
      </c>
      <c r="P60" s="22" t="n">
        <v>0</v>
      </c>
      <c r="Q60" s="22" t="n">
        <v>0</v>
      </c>
      <c r="R60" s="22" t="n">
        <v>0</v>
      </c>
      <c r="S60" s="22" t="n">
        <v>0</v>
      </c>
      <c r="T60" s="22" t="n">
        <v>0</v>
      </c>
      <c r="U60" s="22" t="n">
        <v>0</v>
      </c>
    </row>
    <row r="61" customFormat="false" ht="13" hidden="true" customHeight="false" outlineLevel="0" collapsed="false">
      <c r="A61" s="16"/>
      <c r="B61" s="26"/>
      <c r="C61" s="18" t="n">
        <v>4602</v>
      </c>
      <c r="D61" s="19"/>
      <c r="E61" s="22" t="n">
        <v>0</v>
      </c>
      <c r="F61" s="22" t="n">
        <v>0</v>
      </c>
      <c r="G61" s="22" t="n">
        <v>0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0</v>
      </c>
      <c r="O61" s="22"/>
      <c r="P61" s="22" t="n">
        <v>0</v>
      </c>
      <c r="Q61" s="22" t="n">
        <v>0</v>
      </c>
      <c r="R61" s="22" t="n">
        <v>0</v>
      </c>
      <c r="S61" s="22" t="n">
        <v>0</v>
      </c>
      <c r="T61" s="22" t="n">
        <v>0</v>
      </c>
      <c r="U61" s="22" t="n">
        <v>0</v>
      </c>
    </row>
    <row r="62" customFormat="false" ht="13" hidden="true" customHeight="false" outlineLevel="0" collapsed="false">
      <c r="A62" s="16"/>
      <c r="B62" s="26" t="s">
        <v>196</v>
      </c>
      <c r="C62" s="18" t="n">
        <v>4603</v>
      </c>
      <c r="D62" s="19"/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  <c r="P62" s="22" t="n">
        <v>0</v>
      </c>
      <c r="Q62" s="22" t="n">
        <v>0</v>
      </c>
      <c r="R62" s="22" t="n">
        <v>0</v>
      </c>
      <c r="S62" s="22" t="n">
        <v>0</v>
      </c>
      <c r="T62" s="22" t="n">
        <v>0</v>
      </c>
      <c r="U62" s="22" t="n">
        <v>0</v>
      </c>
    </row>
    <row r="63" customFormat="false" ht="13" hidden="true" customHeight="false" outlineLevel="0" collapsed="false">
      <c r="A63" s="16"/>
      <c r="B63" s="26" t="s">
        <v>197</v>
      </c>
      <c r="C63" s="18" t="n">
        <v>4604</v>
      </c>
      <c r="D63" s="19"/>
      <c r="E63" s="22" t="n">
        <v>0</v>
      </c>
      <c r="F63" s="22"/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2"/>
      <c r="P63" s="22" t="n">
        <v>0</v>
      </c>
      <c r="Q63" s="22" t="n">
        <v>0</v>
      </c>
      <c r="R63" s="22" t="n">
        <v>0</v>
      </c>
      <c r="S63" s="22" t="n">
        <v>0</v>
      </c>
      <c r="T63" s="22" t="n">
        <v>0</v>
      </c>
      <c r="U63" s="22" t="n">
        <v>0</v>
      </c>
    </row>
    <row r="64" customFormat="false" ht="13" hidden="true" customHeight="false" outlineLevel="0" collapsed="false">
      <c r="A64" s="16"/>
      <c r="B64" s="26"/>
      <c r="C64" s="18" t="s">
        <v>35</v>
      </c>
      <c r="D64" s="19"/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0</v>
      </c>
      <c r="Q64" s="22" t="n">
        <v>0</v>
      </c>
      <c r="R64" s="22" t="n">
        <v>0</v>
      </c>
      <c r="S64" s="22" t="n">
        <v>0</v>
      </c>
      <c r="T64" s="22" t="n">
        <v>0</v>
      </c>
      <c r="U64" s="22" t="n">
        <v>0</v>
      </c>
    </row>
    <row r="65" customFormat="false" ht="13" hidden="true" customHeight="false" outlineLevel="0" collapsed="false">
      <c r="A65" s="16"/>
      <c r="B65" s="23"/>
      <c r="C65" s="18" t="s">
        <v>36</v>
      </c>
      <c r="D65" s="19"/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0</v>
      </c>
      <c r="R65" s="22" t="n">
        <v>0</v>
      </c>
      <c r="S65" s="22" t="n">
        <v>0</v>
      </c>
      <c r="T65" s="22" t="n">
        <v>0</v>
      </c>
      <c r="U65" s="22" t="n">
        <v>0</v>
      </c>
    </row>
    <row r="66" customFormat="false" ht="17.5" hidden="false" customHeight="true" outlineLevel="0" collapsed="false">
      <c r="A66" s="30" t="s">
        <v>198</v>
      </c>
      <c r="B66" s="30"/>
      <c r="C66" s="30"/>
      <c r="D66" s="30"/>
      <c r="E66" s="12" t="s">
        <v>7</v>
      </c>
      <c r="F66" s="12"/>
      <c r="G66" s="12"/>
      <c r="H66" s="12"/>
      <c r="I66" s="12" t="s">
        <v>8</v>
      </c>
      <c r="J66" s="12"/>
      <c r="K66" s="12"/>
      <c r="L66" s="12"/>
      <c r="M66" s="12"/>
      <c r="N66" s="12" t="s">
        <v>9</v>
      </c>
      <c r="O66" s="12"/>
      <c r="P66" s="12"/>
      <c r="Q66" s="12"/>
      <c r="R66" s="12" t="s">
        <v>10</v>
      </c>
      <c r="S66" s="12"/>
      <c r="T66" s="12"/>
      <c r="U66" s="12"/>
    </row>
    <row r="67" s="15" customFormat="true" ht="12" hidden="false" customHeight="true" outlineLevel="0" collapsed="false">
      <c r="A67" s="30" t="s">
        <v>11</v>
      </c>
      <c r="B67" s="30"/>
      <c r="C67" s="30"/>
      <c r="D67" s="30"/>
      <c r="E67" s="14" t="n">
        <v>45538</v>
      </c>
      <c r="F67" s="14" t="n">
        <v>45545</v>
      </c>
      <c r="G67" s="14" t="n">
        <v>45552</v>
      </c>
      <c r="H67" s="14" t="n">
        <v>45559</v>
      </c>
      <c r="I67" s="14" t="n">
        <v>45566</v>
      </c>
      <c r="J67" s="14" t="n">
        <v>45573</v>
      </c>
      <c r="K67" s="14" t="n">
        <v>45580</v>
      </c>
      <c r="L67" s="14" t="n">
        <v>45587</v>
      </c>
      <c r="M67" s="14" t="n">
        <v>45594</v>
      </c>
      <c r="N67" s="14" t="n">
        <v>45601</v>
      </c>
      <c r="O67" s="14" t="n">
        <v>45608</v>
      </c>
      <c r="P67" s="14" t="n">
        <v>45615</v>
      </c>
      <c r="Q67" s="14" t="n">
        <v>45622</v>
      </c>
      <c r="R67" s="14" t="n">
        <v>45629</v>
      </c>
      <c r="S67" s="14" t="n">
        <v>45636</v>
      </c>
      <c r="T67" s="14" t="n">
        <v>45643</v>
      </c>
      <c r="U67" s="14" t="n">
        <v>45650</v>
      </c>
    </row>
    <row r="68" customFormat="false" ht="39" hidden="false" customHeight="true" outlineLevel="0" collapsed="false">
      <c r="A68" s="16" t="s">
        <v>199</v>
      </c>
      <c r="B68" s="17" t="n">
        <v>1</v>
      </c>
      <c r="C68" s="18" t="n">
        <v>4601</v>
      </c>
      <c r="D68" s="19"/>
      <c r="E68" s="20" t="s">
        <v>200</v>
      </c>
      <c r="F68" s="20" t="s">
        <v>201</v>
      </c>
      <c r="G68" s="20" t="s">
        <v>202</v>
      </c>
      <c r="H68" s="20" t="s">
        <v>203</v>
      </c>
      <c r="I68" s="20" t="s">
        <v>204</v>
      </c>
      <c r="J68" s="20" t="s">
        <v>205</v>
      </c>
      <c r="K68" s="20" t="s">
        <v>206</v>
      </c>
      <c r="L68" s="20" t="s">
        <v>207</v>
      </c>
      <c r="M68" s="20" t="s">
        <v>208</v>
      </c>
      <c r="N68" s="20" t="s">
        <v>209</v>
      </c>
      <c r="O68" s="20" t="s">
        <v>210</v>
      </c>
      <c r="P68" s="20" t="s">
        <v>211</v>
      </c>
      <c r="Q68" s="20" t="s">
        <v>212</v>
      </c>
      <c r="R68" s="20" t="s">
        <v>213</v>
      </c>
      <c r="S68" s="20" t="s">
        <v>214</v>
      </c>
      <c r="T68" s="20" t="s">
        <v>215</v>
      </c>
      <c r="U68" s="20" t="s">
        <v>216</v>
      </c>
    </row>
    <row r="69" customFormat="false" ht="65" hidden="false" customHeight="false" outlineLevel="0" collapsed="false">
      <c r="A69" s="16"/>
      <c r="B69" s="21"/>
      <c r="C69" s="18" t="n">
        <v>4602</v>
      </c>
      <c r="D69" s="19"/>
      <c r="E69" s="20" t="n">
        <v>0</v>
      </c>
      <c r="F69" s="20" t="n">
        <v>0</v>
      </c>
      <c r="G69" s="20" t="s">
        <v>125</v>
      </c>
      <c r="H69" s="20" t="n">
        <v>0</v>
      </c>
      <c r="I69" s="20" t="s">
        <v>217</v>
      </c>
      <c r="J69" s="20" t="n">
        <v>0</v>
      </c>
      <c r="K69" s="20" t="n">
        <v>0</v>
      </c>
      <c r="L69" s="20" t="n">
        <v>0</v>
      </c>
      <c r="M69" s="20" t="s">
        <v>218</v>
      </c>
      <c r="N69" s="20" t="n">
        <v>0</v>
      </c>
      <c r="O69" s="20" t="n">
        <v>0</v>
      </c>
      <c r="P69" s="20" t="n">
        <v>0</v>
      </c>
      <c r="Q69" s="20" t="s">
        <v>219</v>
      </c>
      <c r="R69" s="20" t="s">
        <v>220</v>
      </c>
      <c r="S69" s="20" t="n">
        <v>0</v>
      </c>
      <c r="T69" s="20" t="s">
        <v>221</v>
      </c>
      <c r="U69" s="20" t="n">
        <v>0</v>
      </c>
    </row>
    <row r="70" customFormat="false" ht="39" hidden="false" customHeight="false" outlineLevel="0" collapsed="false">
      <c r="A70" s="16"/>
      <c r="B70" s="21" t="s">
        <v>31</v>
      </c>
      <c r="C70" s="18" t="n">
        <v>4603</v>
      </c>
      <c r="D70" s="19"/>
      <c r="E70" s="20" t="n">
        <v>0</v>
      </c>
      <c r="F70" s="20" t="n">
        <v>0</v>
      </c>
      <c r="G70" s="20" t="s">
        <v>222</v>
      </c>
      <c r="H70" s="20" t="n">
        <v>0</v>
      </c>
      <c r="I70" s="20" t="s">
        <v>223</v>
      </c>
      <c r="J70" s="20" t="n">
        <v>0</v>
      </c>
      <c r="K70" s="20" t="n">
        <v>0</v>
      </c>
      <c r="L70" s="20" t="n">
        <v>0</v>
      </c>
      <c r="M70" s="20" t="s">
        <v>224</v>
      </c>
      <c r="N70" s="20" t="n">
        <v>0</v>
      </c>
      <c r="O70" s="20" t="n">
        <v>0</v>
      </c>
      <c r="P70" s="20" t="n">
        <v>0</v>
      </c>
      <c r="Q70" s="20" t="s">
        <v>225</v>
      </c>
      <c r="R70" s="20" t="s">
        <v>157</v>
      </c>
      <c r="S70" s="20" t="n">
        <v>0</v>
      </c>
      <c r="T70" s="20" t="s">
        <v>226</v>
      </c>
      <c r="U70" s="20" t="n">
        <v>0</v>
      </c>
    </row>
    <row r="71" customFormat="false" ht="39" hidden="false" customHeight="false" outlineLevel="0" collapsed="false">
      <c r="A71" s="16"/>
      <c r="B71" s="21" t="s">
        <v>33</v>
      </c>
      <c r="C71" s="18" t="n">
        <v>4604</v>
      </c>
      <c r="D71" s="19"/>
      <c r="E71" s="20" t="n">
        <v>0</v>
      </c>
      <c r="F71" s="20" t="n">
        <v>0</v>
      </c>
      <c r="G71" s="20" t="s">
        <v>227</v>
      </c>
      <c r="H71" s="20" t="n">
        <v>0</v>
      </c>
      <c r="I71" s="22" t="s">
        <v>228</v>
      </c>
      <c r="J71" s="20" t="n">
        <v>0</v>
      </c>
      <c r="K71" s="20" t="n">
        <v>0</v>
      </c>
      <c r="L71" s="20" t="n">
        <v>0</v>
      </c>
      <c r="M71" s="20" t="s">
        <v>229</v>
      </c>
      <c r="N71" s="20" t="n">
        <v>0</v>
      </c>
      <c r="O71" s="20" t="n">
        <v>0</v>
      </c>
      <c r="P71" s="20" t="n">
        <v>0</v>
      </c>
      <c r="Q71" s="20" t="s">
        <v>230</v>
      </c>
      <c r="R71" s="20" t="s">
        <v>231</v>
      </c>
      <c r="S71" s="20" t="n">
        <v>0</v>
      </c>
      <c r="T71" s="20" t="s">
        <v>67</v>
      </c>
      <c r="U71" s="20" t="n">
        <v>0</v>
      </c>
    </row>
    <row r="72" customFormat="false" ht="13" hidden="true" customHeight="false" outlineLevel="0" collapsed="false">
      <c r="A72" s="16"/>
      <c r="B72" s="21"/>
      <c r="C72" s="18" t="s">
        <v>35</v>
      </c>
      <c r="D72" s="19"/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0</v>
      </c>
      <c r="Q72" s="22" t="n">
        <v>0</v>
      </c>
      <c r="R72" s="22" t="n">
        <v>0</v>
      </c>
      <c r="S72" s="22" t="n">
        <v>0</v>
      </c>
      <c r="T72" s="22" t="n">
        <v>0</v>
      </c>
      <c r="U72" s="22" t="n">
        <v>0</v>
      </c>
    </row>
    <row r="73" customFormat="false" ht="13" hidden="true" customHeight="false" outlineLevel="0" collapsed="false">
      <c r="A73" s="16"/>
      <c r="B73" s="23"/>
      <c r="C73" s="18" t="s">
        <v>36</v>
      </c>
      <c r="D73" s="19"/>
      <c r="E73" s="22" t="n">
        <v>0</v>
      </c>
      <c r="F73" s="22" t="n">
        <v>0</v>
      </c>
      <c r="G73" s="22" t="n">
        <v>0</v>
      </c>
      <c r="H73" s="22" t="n">
        <v>0</v>
      </c>
      <c r="I73" s="22" t="n">
        <v>0</v>
      </c>
      <c r="J73" s="22" t="n">
        <v>0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v>0</v>
      </c>
      <c r="P73" s="22" t="n">
        <v>0</v>
      </c>
      <c r="Q73" s="22" t="n">
        <v>0</v>
      </c>
      <c r="R73" s="22" t="n">
        <v>0</v>
      </c>
      <c r="S73" s="22" t="n">
        <v>0</v>
      </c>
      <c r="T73" s="22" t="n">
        <v>0</v>
      </c>
      <c r="U73" s="22" t="n">
        <v>0</v>
      </c>
    </row>
    <row r="74" customFormat="false" ht="2.25" hidden="false" customHeight="true" outlineLevel="0" collapsed="false">
      <c r="A74" s="16"/>
      <c r="B74" s="24"/>
      <c r="C74" s="18"/>
      <c r="D74" s="19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</row>
    <row r="75" customFormat="false" ht="65" hidden="false" customHeight="true" outlineLevel="0" collapsed="false">
      <c r="A75" s="16"/>
      <c r="B75" s="17" t="n">
        <v>2</v>
      </c>
      <c r="C75" s="18" t="n">
        <v>4601</v>
      </c>
      <c r="D75" s="19"/>
      <c r="E75" s="20" t="s">
        <v>232</v>
      </c>
      <c r="F75" s="20" t="s">
        <v>233</v>
      </c>
      <c r="G75" s="20" t="s">
        <v>125</v>
      </c>
      <c r="H75" s="20" t="s">
        <v>234</v>
      </c>
      <c r="I75" s="20" t="s">
        <v>217</v>
      </c>
      <c r="J75" s="20" t="s">
        <v>235</v>
      </c>
      <c r="K75" s="20" t="s">
        <v>236</v>
      </c>
      <c r="L75" s="20" t="s">
        <v>237</v>
      </c>
      <c r="M75" s="20" t="s">
        <v>238</v>
      </c>
      <c r="N75" s="20" t="s">
        <v>239</v>
      </c>
      <c r="O75" s="20" t="s">
        <v>240</v>
      </c>
      <c r="P75" s="20" t="s">
        <v>241</v>
      </c>
      <c r="Q75" s="20" t="s">
        <v>242</v>
      </c>
      <c r="R75" s="20" t="s">
        <v>243</v>
      </c>
      <c r="S75" s="20" t="s">
        <v>244</v>
      </c>
      <c r="T75" s="20" t="s">
        <v>245</v>
      </c>
      <c r="U75" s="20" t="s">
        <v>246</v>
      </c>
    </row>
    <row r="76" customFormat="false" ht="39" hidden="false" customHeight="false" outlineLevel="0" collapsed="false">
      <c r="A76" s="16"/>
      <c r="B76" s="21"/>
      <c r="C76" s="18" t="n">
        <v>4602</v>
      </c>
      <c r="D76" s="19"/>
      <c r="E76" s="20" t="n">
        <v>0</v>
      </c>
      <c r="F76" s="20" t="s">
        <v>247</v>
      </c>
      <c r="G76" s="20" t="s">
        <v>248</v>
      </c>
      <c r="H76" s="20" t="s">
        <v>249</v>
      </c>
      <c r="I76" s="20" t="s">
        <v>250</v>
      </c>
      <c r="J76" s="20" t="s">
        <v>251</v>
      </c>
      <c r="K76" s="20" t="s">
        <v>252</v>
      </c>
      <c r="L76" s="20" t="s">
        <v>253</v>
      </c>
      <c r="M76" s="20" t="s">
        <v>254</v>
      </c>
      <c r="N76" s="20" t="s">
        <v>255</v>
      </c>
      <c r="O76" s="20" t="s">
        <v>256</v>
      </c>
      <c r="P76" s="20" t="s">
        <v>257</v>
      </c>
      <c r="Q76" s="20" t="s">
        <v>258</v>
      </c>
      <c r="R76" s="20" t="s">
        <v>259</v>
      </c>
      <c r="S76" s="20" t="s">
        <v>260</v>
      </c>
      <c r="T76" s="20" t="s">
        <v>261</v>
      </c>
      <c r="U76" s="20" t="s">
        <v>262</v>
      </c>
    </row>
    <row r="77" customFormat="false" ht="39" hidden="false" customHeight="false" outlineLevel="0" collapsed="false">
      <c r="A77" s="16"/>
      <c r="B77" s="21" t="s">
        <v>61</v>
      </c>
      <c r="C77" s="18" t="n">
        <v>4603</v>
      </c>
      <c r="D77" s="19"/>
      <c r="E77" s="20" t="n">
        <v>0</v>
      </c>
      <c r="F77" s="20" t="s">
        <v>263</v>
      </c>
      <c r="G77" s="20" t="s">
        <v>264</v>
      </c>
      <c r="H77" s="20" t="s">
        <v>265</v>
      </c>
      <c r="I77" s="22" t="s">
        <v>266</v>
      </c>
      <c r="J77" s="20" t="s">
        <v>267</v>
      </c>
      <c r="K77" s="20" t="s">
        <v>268</v>
      </c>
      <c r="L77" s="20" t="s">
        <v>269</v>
      </c>
      <c r="M77" s="20" t="s">
        <v>270</v>
      </c>
      <c r="N77" s="20" t="s">
        <v>271</v>
      </c>
      <c r="O77" s="20" t="s">
        <v>272</v>
      </c>
      <c r="P77" s="20" t="s">
        <v>273</v>
      </c>
      <c r="Q77" s="20" t="s">
        <v>274</v>
      </c>
      <c r="R77" s="20" t="s">
        <v>275</v>
      </c>
      <c r="S77" s="20" t="s">
        <v>276</v>
      </c>
      <c r="T77" s="20" t="s">
        <v>277</v>
      </c>
      <c r="U77" s="20" t="s">
        <v>278</v>
      </c>
    </row>
    <row r="78" customFormat="false" ht="39" hidden="false" customHeight="false" outlineLevel="0" collapsed="false">
      <c r="A78" s="16"/>
      <c r="B78" s="21" t="s">
        <v>69</v>
      </c>
      <c r="C78" s="18" t="n">
        <v>4604</v>
      </c>
      <c r="D78" s="19"/>
      <c r="E78" s="20" t="n">
        <v>0</v>
      </c>
      <c r="F78" s="20" t="s">
        <v>279</v>
      </c>
      <c r="G78" s="20" t="s">
        <v>222</v>
      </c>
      <c r="H78" s="20" t="s">
        <v>280</v>
      </c>
      <c r="I78" s="20" t="s">
        <v>281</v>
      </c>
      <c r="J78" s="20" t="s">
        <v>113</v>
      </c>
      <c r="K78" s="20" t="s">
        <v>282</v>
      </c>
      <c r="L78" s="20" t="s">
        <v>283</v>
      </c>
      <c r="M78" s="20" t="s">
        <v>284</v>
      </c>
      <c r="N78" s="20" t="s">
        <v>285</v>
      </c>
      <c r="O78" s="20" t="s">
        <v>286</v>
      </c>
      <c r="P78" s="20" t="s">
        <v>287</v>
      </c>
      <c r="Q78" s="20" t="s">
        <v>288</v>
      </c>
      <c r="R78" s="20" t="s">
        <v>289</v>
      </c>
      <c r="S78" s="20" t="s">
        <v>290</v>
      </c>
      <c r="T78" s="20" t="s">
        <v>291</v>
      </c>
      <c r="U78" s="20" t="s">
        <v>292</v>
      </c>
    </row>
    <row r="79" customFormat="false" ht="13" hidden="true" customHeight="false" outlineLevel="0" collapsed="false">
      <c r="A79" s="16"/>
      <c r="B79" s="21"/>
      <c r="C79" s="18" t="s">
        <v>35</v>
      </c>
      <c r="D79" s="19"/>
      <c r="E79" s="22" t="n">
        <v>0</v>
      </c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  <c r="N79" s="22" t="n">
        <v>0</v>
      </c>
      <c r="O79" s="22" t="n">
        <v>0</v>
      </c>
      <c r="P79" s="22" t="n">
        <v>0</v>
      </c>
      <c r="Q79" s="22" t="n">
        <v>0</v>
      </c>
      <c r="R79" s="22" t="n">
        <v>0</v>
      </c>
      <c r="S79" s="22" t="n">
        <v>0</v>
      </c>
      <c r="T79" s="22" t="n">
        <v>0</v>
      </c>
      <c r="U79" s="22" t="n">
        <v>0</v>
      </c>
    </row>
    <row r="80" customFormat="false" ht="13" hidden="true" customHeight="false" outlineLevel="0" collapsed="false">
      <c r="A80" s="16"/>
      <c r="B80" s="23"/>
      <c r="C80" s="18" t="s">
        <v>36</v>
      </c>
      <c r="D80" s="19"/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0</v>
      </c>
      <c r="R80" s="22" t="n">
        <v>0</v>
      </c>
      <c r="S80" s="22" t="n">
        <v>0</v>
      </c>
      <c r="T80" s="22" t="n">
        <v>0</v>
      </c>
      <c r="U80" s="22" t="n">
        <v>0</v>
      </c>
    </row>
    <row r="81" customFormat="false" ht="2.5" hidden="false" customHeight="true" outlineLevel="0" collapsed="false">
      <c r="A81" s="16"/>
      <c r="B81" s="24"/>
      <c r="C81" s="19"/>
      <c r="D81" s="19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</row>
    <row r="82" customFormat="false" ht="39" hidden="false" customHeight="true" outlineLevel="0" collapsed="false">
      <c r="A82" s="16"/>
      <c r="B82" s="25" t="n">
        <v>3</v>
      </c>
      <c r="C82" s="18" t="n">
        <v>4601</v>
      </c>
      <c r="D82" s="19"/>
      <c r="E82" s="20" t="s">
        <v>293</v>
      </c>
      <c r="F82" s="20" t="s">
        <v>294</v>
      </c>
      <c r="G82" s="20" t="s">
        <v>295</v>
      </c>
      <c r="H82" s="20" t="s">
        <v>95</v>
      </c>
      <c r="I82" s="20" t="s">
        <v>296</v>
      </c>
      <c r="J82" s="20" t="s">
        <v>54</v>
      </c>
      <c r="K82" s="20" t="s">
        <v>297</v>
      </c>
      <c r="L82" s="20" t="s">
        <v>253</v>
      </c>
      <c r="M82" s="20" t="s">
        <v>298</v>
      </c>
      <c r="N82" s="20" t="s">
        <v>299</v>
      </c>
      <c r="O82" s="20" t="s">
        <v>300</v>
      </c>
      <c r="P82" s="20" t="s">
        <v>301</v>
      </c>
      <c r="Q82" s="20" t="s">
        <v>302</v>
      </c>
      <c r="R82" s="20" t="s">
        <v>303</v>
      </c>
      <c r="S82" s="20" t="s">
        <v>260</v>
      </c>
      <c r="T82" s="20" t="s">
        <v>304</v>
      </c>
      <c r="U82" s="20" t="s">
        <v>246</v>
      </c>
    </row>
    <row r="83" customFormat="false" ht="39" hidden="false" customHeight="false" outlineLevel="0" collapsed="false">
      <c r="A83" s="16"/>
      <c r="B83" s="26"/>
      <c r="C83" s="18" t="n">
        <v>4602</v>
      </c>
      <c r="D83" s="19"/>
      <c r="E83" s="20" t="n">
        <v>0</v>
      </c>
      <c r="F83" s="20" t="s">
        <v>305</v>
      </c>
      <c r="G83" s="20" t="n">
        <v>0</v>
      </c>
      <c r="H83" s="20" t="s">
        <v>306</v>
      </c>
      <c r="I83" s="20" t="n">
        <v>0</v>
      </c>
      <c r="J83" s="20" t="s">
        <v>307</v>
      </c>
      <c r="K83" s="20" t="s">
        <v>308</v>
      </c>
      <c r="L83" s="20" t="s">
        <v>309</v>
      </c>
      <c r="M83" s="20" t="s">
        <v>310</v>
      </c>
      <c r="N83" s="20" t="s">
        <v>311</v>
      </c>
      <c r="O83" s="20" t="s">
        <v>312</v>
      </c>
      <c r="P83" s="20" t="s">
        <v>313</v>
      </c>
      <c r="Q83" s="20" t="n">
        <v>0</v>
      </c>
      <c r="R83" s="20" t="s">
        <v>243</v>
      </c>
      <c r="S83" s="20" t="s">
        <v>314</v>
      </c>
      <c r="T83" s="20" t="s">
        <v>315</v>
      </c>
      <c r="U83" s="20" t="s">
        <v>316</v>
      </c>
    </row>
    <row r="84" customFormat="false" ht="39" hidden="false" customHeight="false" outlineLevel="0" collapsed="false">
      <c r="A84" s="16"/>
      <c r="B84" s="26" t="s">
        <v>108</v>
      </c>
      <c r="C84" s="18" t="n">
        <v>4603</v>
      </c>
      <c r="D84" s="19"/>
      <c r="E84" s="20" t="n">
        <v>0</v>
      </c>
      <c r="F84" s="20" t="s">
        <v>317</v>
      </c>
      <c r="G84" s="20" t="n">
        <v>0</v>
      </c>
      <c r="H84" s="20" t="s">
        <v>318</v>
      </c>
      <c r="I84" s="20" t="n">
        <v>0</v>
      </c>
      <c r="J84" s="20" t="s">
        <v>319</v>
      </c>
      <c r="K84" s="20" t="s">
        <v>320</v>
      </c>
      <c r="L84" s="20" t="s">
        <v>321</v>
      </c>
      <c r="M84" s="20" t="s">
        <v>322</v>
      </c>
      <c r="N84" s="20" t="s">
        <v>323</v>
      </c>
      <c r="O84" s="20" t="s">
        <v>324</v>
      </c>
      <c r="P84" s="20" t="s">
        <v>324</v>
      </c>
      <c r="Q84" s="20" t="n">
        <v>0</v>
      </c>
      <c r="R84" s="20" t="s">
        <v>325</v>
      </c>
      <c r="S84" s="20" t="s">
        <v>290</v>
      </c>
      <c r="T84" s="20" t="s">
        <v>326</v>
      </c>
      <c r="U84" s="20" t="s">
        <v>327</v>
      </c>
    </row>
    <row r="85" customFormat="false" ht="39" hidden="false" customHeight="false" outlineLevel="0" collapsed="false">
      <c r="A85" s="16"/>
      <c r="B85" s="26" t="s">
        <v>123</v>
      </c>
      <c r="C85" s="18" t="n">
        <v>4604</v>
      </c>
      <c r="D85" s="19"/>
      <c r="E85" s="20" t="n">
        <v>0</v>
      </c>
      <c r="F85" s="20" t="s">
        <v>328</v>
      </c>
      <c r="G85" s="20" t="n">
        <v>0</v>
      </c>
      <c r="H85" s="22" t="s">
        <v>329</v>
      </c>
      <c r="I85" s="20" t="n">
        <v>0</v>
      </c>
      <c r="J85" s="20" t="s">
        <v>330</v>
      </c>
      <c r="K85" s="20" t="s">
        <v>268</v>
      </c>
      <c r="L85" s="20" t="s">
        <v>331</v>
      </c>
      <c r="M85" s="20" t="s">
        <v>332</v>
      </c>
      <c r="N85" s="20" t="s">
        <v>333</v>
      </c>
      <c r="O85" s="20" t="s">
        <v>334</v>
      </c>
      <c r="P85" s="20" t="s">
        <v>335</v>
      </c>
      <c r="Q85" s="20" t="n">
        <v>0</v>
      </c>
      <c r="R85" s="20" t="s">
        <v>336</v>
      </c>
      <c r="S85" s="20" t="s">
        <v>337</v>
      </c>
      <c r="T85" s="20" t="s">
        <v>338</v>
      </c>
      <c r="U85" s="20" t="s">
        <v>292</v>
      </c>
    </row>
    <row r="86" customFormat="false" ht="13" hidden="true" customHeight="false" outlineLevel="0" collapsed="false">
      <c r="A86" s="16"/>
      <c r="B86" s="23"/>
      <c r="C86" s="18" t="s">
        <v>35</v>
      </c>
      <c r="D86" s="19"/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2" t="n">
        <v>0</v>
      </c>
      <c r="L86" s="22" t="n">
        <v>0</v>
      </c>
      <c r="M86" s="22" t="n">
        <v>0</v>
      </c>
      <c r="N86" s="22" t="n">
        <v>0</v>
      </c>
      <c r="O86" s="22" t="n">
        <v>0</v>
      </c>
      <c r="P86" s="22" t="n">
        <v>0</v>
      </c>
      <c r="Q86" s="22" t="n">
        <v>0</v>
      </c>
      <c r="R86" s="22" t="n">
        <v>0</v>
      </c>
      <c r="S86" s="22" t="n">
        <v>0</v>
      </c>
      <c r="T86" s="22" t="n">
        <v>0</v>
      </c>
      <c r="U86" s="22" t="n">
        <v>0</v>
      </c>
    </row>
    <row r="87" customFormat="false" ht="13" hidden="true" customHeight="false" outlineLevel="0" collapsed="false">
      <c r="A87" s="16"/>
      <c r="B87" s="23"/>
      <c r="C87" s="18" t="s">
        <v>36</v>
      </c>
      <c r="D87" s="19"/>
      <c r="E87" s="22" t="n">
        <v>0</v>
      </c>
      <c r="F87" s="22" t="n">
        <v>0</v>
      </c>
      <c r="G87" s="22" t="n">
        <v>0</v>
      </c>
      <c r="H87" s="22" t="n">
        <v>0</v>
      </c>
      <c r="I87" s="22" t="n">
        <v>0</v>
      </c>
      <c r="J87" s="22" t="n">
        <v>0</v>
      </c>
      <c r="K87" s="22" t="n">
        <v>0</v>
      </c>
      <c r="L87" s="22" t="n">
        <v>0</v>
      </c>
      <c r="M87" s="22" t="n">
        <v>0</v>
      </c>
      <c r="N87" s="22" t="n">
        <v>0</v>
      </c>
      <c r="O87" s="22" t="n">
        <v>0</v>
      </c>
      <c r="P87" s="22" t="n">
        <v>0</v>
      </c>
      <c r="Q87" s="22" t="n">
        <v>0</v>
      </c>
      <c r="R87" s="22" t="n">
        <v>0</v>
      </c>
      <c r="S87" s="22" t="n">
        <v>0</v>
      </c>
      <c r="T87" s="22" t="n">
        <v>0</v>
      </c>
      <c r="U87" s="22" t="n">
        <v>0</v>
      </c>
    </row>
    <row r="88" customFormat="false" ht="3" hidden="false" customHeight="true" outlineLevel="0" collapsed="false">
      <c r="A88" s="16"/>
      <c r="B88" s="24"/>
      <c r="C88" s="18"/>
      <c r="D88" s="19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</row>
    <row r="89" customFormat="false" ht="39" hidden="false" customHeight="true" outlineLevel="0" collapsed="false">
      <c r="A89" s="16"/>
      <c r="B89" s="25" t="n">
        <v>4</v>
      </c>
      <c r="C89" s="18" t="n">
        <v>4601</v>
      </c>
      <c r="D89" s="19"/>
      <c r="E89" s="20" t="s">
        <v>339</v>
      </c>
      <c r="F89" s="20" t="s">
        <v>247</v>
      </c>
      <c r="G89" s="20" t="s">
        <v>340</v>
      </c>
      <c r="H89" s="20" t="s">
        <v>341</v>
      </c>
      <c r="I89" s="20" t="s">
        <v>342</v>
      </c>
      <c r="J89" s="20" t="s">
        <v>343</v>
      </c>
      <c r="K89" s="20" t="s">
        <v>177</v>
      </c>
      <c r="L89" s="20" t="s">
        <v>344</v>
      </c>
      <c r="M89" s="20" t="s">
        <v>298</v>
      </c>
      <c r="N89" s="20" t="s">
        <v>345</v>
      </c>
      <c r="O89" s="20" t="s">
        <v>256</v>
      </c>
      <c r="P89" s="20" t="s">
        <v>346</v>
      </c>
      <c r="Q89" s="20" t="s">
        <v>347</v>
      </c>
      <c r="R89" s="20" t="s">
        <v>348</v>
      </c>
      <c r="S89" s="22" t="n">
        <v>0</v>
      </c>
      <c r="T89" s="22" t="n">
        <v>0</v>
      </c>
      <c r="U89" s="20" t="s">
        <v>246</v>
      </c>
    </row>
    <row r="90" customFormat="false" ht="39" hidden="false" customHeight="false" outlineLevel="0" collapsed="false">
      <c r="A90" s="16"/>
      <c r="B90" s="26"/>
      <c r="C90" s="18" t="n">
        <v>4602</v>
      </c>
      <c r="D90" s="19"/>
      <c r="E90" s="20" t="s">
        <v>349</v>
      </c>
      <c r="F90" s="20" t="s">
        <v>350</v>
      </c>
      <c r="G90" s="20" t="n">
        <v>0</v>
      </c>
      <c r="H90" s="20" t="s">
        <v>351</v>
      </c>
      <c r="I90" s="20" t="n">
        <v>0</v>
      </c>
      <c r="J90" s="20" t="s">
        <v>319</v>
      </c>
      <c r="K90" s="20" t="s">
        <v>82</v>
      </c>
      <c r="L90" s="20" t="s">
        <v>352</v>
      </c>
      <c r="M90" s="20" t="s">
        <v>353</v>
      </c>
      <c r="N90" s="20" t="s">
        <v>354</v>
      </c>
      <c r="O90" s="20" t="s">
        <v>355</v>
      </c>
      <c r="P90" s="20" t="s">
        <v>356</v>
      </c>
      <c r="Q90" s="20" t="n">
        <v>0</v>
      </c>
      <c r="R90" s="20" t="n">
        <v>0</v>
      </c>
      <c r="S90" s="27" t="s">
        <v>357</v>
      </c>
      <c r="T90" s="22" t="n">
        <v>0</v>
      </c>
      <c r="U90" s="20" t="s">
        <v>316</v>
      </c>
    </row>
    <row r="91" customFormat="false" ht="39" hidden="false" customHeight="false" outlineLevel="0" collapsed="false">
      <c r="A91" s="16"/>
      <c r="B91" s="26" t="s">
        <v>158</v>
      </c>
      <c r="C91" s="18" t="n">
        <v>4603</v>
      </c>
      <c r="D91" s="19"/>
      <c r="E91" s="22" t="n">
        <v>0</v>
      </c>
      <c r="F91" s="20" t="s">
        <v>358</v>
      </c>
      <c r="G91" s="20" t="n">
        <v>0</v>
      </c>
      <c r="H91" s="22" t="s">
        <v>359</v>
      </c>
      <c r="I91" s="20" t="n">
        <v>0</v>
      </c>
      <c r="J91" s="20" t="s">
        <v>360</v>
      </c>
      <c r="K91" s="20" t="s">
        <v>361</v>
      </c>
      <c r="L91" s="20" t="s">
        <v>362</v>
      </c>
      <c r="M91" s="20" t="s">
        <v>363</v>
      </c>
      <c r="N91" s="20" t="s">
        <v>179</v>
      </c>
      <c r="O91" s="20" t="s">
        <v>286</v>
      </c>
      <c r="P91" s="20" t="s">
        <v>324</v>
      </c>
      <c r="Q91" s="20" t="n">
        <v>0</v>
      </c>
      <c r="R91" s="20" t="n">
        <v>0</v>
      </c>
      <c r="S91" s="22" t="n">
        <v>0</v>
      </c>
      <c r="T91" s="22" t="n">
        <v>0</v>
      </c>
      <c r="U91" s="20" t="s">
        <v>327</v>
      </c>
    </row>
    <row r="92" customFormat="false" ht="39" hidden="false" customHeight="false" outlineLevel="0" collapsed="false">
      <c r="A92" s="16"/>
      <c r="B92" s="26" t="s">
        <v>171</v>
      </c>
      <c r="C92" s="18" t="n">
        <v>4604</v>
      </c>
      <c r="D92" s="19"/>
      <c r="E92" s="22" t="n">
        <v>0</v>
      </c>
      <c r="F92" s="20" t="s">
        <v>364</v>
      </c>
      <c r="G92" s="20" t="n">
        <v>0</v>
      </c>
      <c r="H92" s="20" t="s">
        <v>365</v>
      </c>
      <c r="I92" s="20" t="n">
        <v>0</v>
      </c>
      <c r="J92" s="20" t="s">
        <v>330</v>
      </c>
      <c r="K92" s="20" t="s">
        <v>366</v>
      </c>
      <c r="L92" s="20" t="s">
        <v>163</v>
      </c>
      <c r="M92" s="20" t="s">
        <v>367</v>
      </c>
      <c r="N92" s="20" t="s">
        <v>368</v>
      </c>
      <c r="O92" s="20" t="s">
        <v>369</v>
      </c>
      <c r="P92" s="20" t="s">
        <v>370</v>
      </c>
      <c r="Q92" s="20" t="n">
        <v>0</v>
      </c>
      <c r="R92" s="20" t="n">
        <v>0</v>
      </c>
      <c r="S92" s="22" t="n">
        <v>0</v>
      </c>
      <c r="T92" s="22" t="n">
        <v>0</v>
      </c>
      <c r="U92" s="20" t="s">
        <v>292</v>
      </c>
    </row>
    <row r="93" customFormat="false" ht="13" hidden="true" customHeight="false" outlineLevel="0" collapsed="false">
      <c r="A93" s="16"/>
      <c r="B93" s="26"/>
      <c r="C93" s="18" t="s">
        <v>35</v>
      </c>
      <c r="D93" s="19"/>
      <c r="E93" s="22" t="n">
        <v>0</v>
      </c>
      <c r="F93" s="22" t="n">
        <v>0</v>
      </c>
      <c r="G93" s="22" t="n">
        <v>0</v>
      </c>
      <c r="H93" s="22" t="n">
        <v>0</v>
      </c>
      <c r="I93" s="22" t="n">
        <v>0</v>
      </c>
      <c r="J93" s="22" t="n">
        <v>0</v>
      </c>
      <c r="K93" s="22" t="n">
        <v>0</v>
      </c>
      <c r="L93" s="22" t="n">
        <v>0</v>
      </c>
      <c r="M93" s="22" t="n">
        <v>0</v>
      </c>
      <c r="N93" s="22" t="n">
        <v>0</v>
      </c>
      <c r="O93" s="22" t="n">
        <v>0</v>
      </c>
      <c r="P93" s="22" t="n">
        <v>0</v>
      </c>
      <c r="Q93" s="22" t="n">
        <v>0</v>
      </c>
      <c r="R93" s="22" t="n">
        <v>0</v>
      </c>
      <c r="S93" s="22" t="n">
        <v>0</v>
      </c>
      <c r="T93" s="22" t="n">
        <v>0</v>
      </c>
      <c r="U93" s="22" t="n">
        <v>0</v>
      </c>
    </row>
    <row r="94" customFormat="false" ht="12.75" hidden="true" customHeight="true" outlineLevel="0" collapsed="false">
      <c r="A94" s="16"/>
      <c r="B94" s="23"/>
      <c r="C94" s="18" t="s">
        <v>36</v>
      </c>
      <c r="D94" s="25"/>
      <c r="E94" s="22" t="n">
        <v>0</v>
      </c>
      <c r="F94" s="22" t="n">
        <v>0</v>
      </c>
      <c r="G94" s="22" t="n">
        <v>0</v>
      </c>
      <c r="H94" s="22" t="n">
        <v>0</v>
      </c>
      <c r="I94" s="22" t="n">
        <v>0</v>
      </c>
      <c r="J94" s="22" t="n">
        <v>0</v>
      </c>
      <c r="K94" s="22" t="n">
        <v>0</v>
      </c>
      <c r="L94" s="22" t="n">
        <v>0</v>
      </c>
      <c r="M94" s="22" t="n">
        <v>0</v>
      </c>
      <c r="N94" s="22" t="n">
        <v>0</v>
      </c>
      <c r="O94" s="22" t="n">
        <v>0</v>
      </c>
      <c r="P94" s="22" t="n">
        <v>0</v>
      </c>
      <c r="Q94" s="22" t="n">
        <v>0</v>
      </c>
      <c r="R94" s="22" t="n">
        <v>0</v>
      </c>
      <c r="S94" s="22" t="n">
        <v>0</v>
      </c>
      <c r="T94" s="22" t="n">
        <v>0</v>
      </c>
      <c r="U94" s="22" t="n">
        <v>0</v>
      </c>
    </row>
    <row r="95" s="31" customFormat="true" ht="3" hidden="false" customHeight="true" outlineLevel="0" collapsed="false">
      <c r="A95" s="16"/>
      <c r="B95" s="26"/>
      <c r="C95" s="18"/>
      <c r="D95" s="19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</row>
    <row r="96" customFormat="false" ht="26" hidden="false" customHeight="false" outlineLevel="0" collapsed="false">
      <c r="A96" s="16"/>
      <c r="B96" s="25" t="n">
        <v>5</v>
      </c>
      <c r="C96" s="18" t="n">
        <v>4601</v>
      </c>
      <c r="D96" s="23"/>
      <c r="E96" s="22" t="n">
        <v>0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v>0</v>
      </c>
      <c r="L96" s="22" t="n">
        <v>0</v>
      </c>
      <c r="M96" s="22" t="n">
        <v>0</v>
      </c>
      <c r="N96" s="22" t="n">
        <v>0</v>
      </c>
      <c r="O96" s="28" t="s">
        <v>371</v>
      </c>
      <c r="P96" s="22" t="n">
        <v>0</v>
      </c>
      <c r="Q96" s="22" t="n">
        <v>0</v>
      </c>
      <c r="R96" s="22" t="n">
        <v>0</v>
      </c>
      <c r="S96" s="22" t="n">
        <v>0</v>
      </c>
      <c r="T96" s="22" t="n">
        <v>0</v>
      </c>
      <c r="U96" s="22" t="n">
        <v>0</v>
      </c>
    </row>
    <row r="97" customFormat="false" ht="39" hidden="false" customHeight="false" outlineLevel="0" collapsed="false">
      <c r="A97" s="16"/>
      <c r="B97" s="26"/>
      <c r="C97" s="18" t="n">
        <v>4602</v>
      </c>
      <c r="D97" s="19"/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8" t="s">
        <v>372</v>
      </c>
      <c r="O97" s="22" t="n">
        <v>0</v>
      </c>
      <c r="P97" s="22" t="n">
        <v>0</v>
      </c>
      <c r="Q97" s="22" t="n">
        <v>0</v>
      </c>
      <c r="R97" s="22" t="n">
        <v>0</v>
      </c>
      <c r="T97" s="22" t="n">
        <v>0</v>
      </c>
      <c r="U97" s="22" t="n">
        <v>0</v>
      </c>
    </row>
    <row r="98" customFormat="false" ht="60.75" hidden="false" customHeight="true" outlineLevel="0" collapsed="false">
      <c r="A98" s="16"/>
      <c r="B98" s="26" t="s">
        <v>188</v>
      </c>
      <c r="C98" s="18" t="n">
        <v>4603</v>
      </c>
      <c r="D98" s="19"/>
      <c r="E98" s="22" t="n">
        <v>0</v>
      </c>
      <c r="F98" s="28" t="s">
        <v>373</v>
      </c>
      <c r="G98" s="22" t="n">
        <v>0</v>
      </c>
      <c r="H98" s="22" t="n">
        <v>0</v>
      </c>
      <c r="I98" s="22" t="n">
        <v>0</v>
      </c>
      <c r="J98" s="22" t="n">
        <v>0</v>
      </c>
      <c r="K98" s="22" t="n">
        <v>0</v>
      </c>
      <c r="L98" s="22" t="n">
        <v>0</v>
      </c>
      <c r="M98" s="22" t="n">
        <v>0</v>
      </c>
      <c r="N98" s="22" t="n">
        <v>0</v>
      </c>
      <c r="O98" s="28" t="s">
        <v>374</v>
      </c>
      <c r="P98" s="22" t="n">
        <v>0</v>
      </c>
      <c r="Q98" s="22" t="n">
        <v>0</v>
      </c>
      <c r="R98" s="22" t="n">
        <v>0</v>
      </c>
      <c r="S98" s="22" t="n">
        <v>0</v>
      </c>
      <c r="T98" s="22" t="n">
        <v>0</v>
      </c>
      <c r="U98" s="20" t="s">
        <v>327</v>
      </c>
    </row>
    <row r="99" customFormat="false" ht="42" hidden="false" customHeight="true" outlineLevel="0" collapsed="false">
      <c r="A99" s="16"/>
      <c r="B99" s="26" t="s">
        <v>189</v>
      </c>
      <c r="C99" s="18" t="n">
        <v>4604</v>
      </c>
      <c r="D99" s="19"/>
      <c r="E99" s="22" t="n">
        <v>0</v>
      </c>
      <c r="F99" s="22" t="n">
        <v>0</v>
      </c>
      <c r="G99" s="22" t="n">
        <v>0</v>
      </c>
      <c r="H99" s="22" t="n">
        <v>0</v>
      </c>
      <c r="I99" s="22" t="n">
        <v>0</v>
      </c>
      <c r="J99" s="22" t="n">
        <v>0</v>
      </c>
      <c r="K99" s="22" t="n">
        <v>0</v>
      </c>
      <c r="L99" s="22" t="n">
        <v>0</v>
      </c>
      <c r="M99" s="22" t="n">
        <v>0</v>
      </c>
      <c r="N99" s="22" t="n">
        <v>0</v>
      </c>
      <c r="O99" s="22" t="n">
        <v>0</v>
      </c>
      <c r="P99" s="22" t="n">
        <v>0</v>
      </c>
      <c r="Q99" s="22" t="n">
        <v>0</v>
      </c>
      <c r="R99" s="22" t="n">
        <v>0</v>
      </c>
      <c r="S99" s="22" t="n">
        <v>0</v>
      </c>
      <c r="T99" s="22" t="n">
        <v>0</v>
      </c>
      <c r="U99" s="20" t="s">
        <v>292</v>
      </c>
    </row>
    <row r="100" customFormat="false" ht="12.75" hidden="true" customHeight="true" outlineLevel="0" collapsed="false">
      <c r="A100" s="16"/>
      <c r="B100" s="26"/>
      <c r="C100" s="18" t="s">
        <v>35</v>
      </c>
      <c r="D100" s="19"/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0</v>
      </c>
      <c r="T100" s="22" t="n">
        <v>0</v>
      </c>
      <c r="U100" s="22" t="n">
        <v>0</v>
      </c>
    </row>
    <row r="101" customFormat="false" ht="12.75" hidden="true" customHeight="true" outlineLevel="0" collapsed="false">
      <c r="A101" s="16"/>
      <c r="B101" s="23"/>
      <c r="C101" s="18" t="s">
        <v>36</v>
      </c>
      <c r="D101" s="19"/>
      <c r="E101" s="22" t="n">
        <v>0</v>
      </c>
      <c r="F101" s="22" t="n">
        <v>0</v>
      </c>
      <c r="G101" s="22" t="n">
        <v>0</v>
      </c>
      <c r="H101" s="22" t="n">
        <v>0</v>
      </c>
      <c r="I101" s="22" t="n">
        <v>0</v>
      </c>
      <c r="J101" s="22" t="n">
        <v>0</v>
      </c>
      <c r="K101" s="22" t="n">
        <v>0</v>
      </c>
      <c r="L101" s="22" t="n">
        <v>0</v>
      </c>
      <c r="M101" s="22" t="n">
        <v>0</v>
      </c>
      <c r="N101" s="22" t="n">
        <v>0</v>
      </c>
      <c r="O101" s="22" t="n">
        <v>0</v>
      </c>
      <c r="P101" s="22" t="n">
        <v>0</v>
      </c>
      <c r="Q101" s="22" t="n">
        <v>0</v>
      </c>
      <c r="R101" s="22" t="n">
        <v>0</v>
      </c>
      <c r="S101" s="22" t="n">
        <v>0</v>
      </c>
      <c r="T101" s="22" t="n">
        <v>0</v>
      </c>
      <c r="U101" s="22" t="n">
        <v>0</v>
      </c>
    </row>
    <row r="102" customFormat="false" ht="2.25" hidden="false" customHeight="true" outlineLevel="0" collapsed="false">
      <c r="A102" s="16"/>
      <c r="B102" s="26"/>
      <c r="C102" s="18"/>
      <c r="D102" s="19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</row>
    <row r="103" customFormat="false" ht="45" hidden="true" customHeight="true" outlineLevel="0" collapsed="false">
      <c r="A103" s="16"/>
      <c r="B103" s="25" t="n">
        <v>6</v>
      </c>
      <c r="C103" s="18" t="n">
        <v>4601</v>
      </c>
      <c r="D103" s="19"/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0</v>
      </c>
      <c r="K103" s="22" t="n">
        <v>0</v>
      </c>
      <c r="L103" s="22" t="n">
        <v>0</v>
      </c>
      <c r="M103" s="22" t="n">
        <v>0</v>
      </c>
      <c r="N103" s="22" t="n">
        <v>0</v>
      </c>
      <c r="P103" s="22" t="n">
        <v>0</v>
      </c>
      <c r="Q103" s="22" t="n">
        <v>0</v>
      </c>
      <c r="R103" s="22" t="n">
        <v>0</v>
      </c>
      <c r="S103" s="22" t="n">
        <v>0</v>
      </c>
      <c r="T103" s="22" t="n">
        <v>0</v>
      </c>
      <c r="U103" s="22" t="n">
        <v>0</v>
      </c>
    </row>
    <row r="104" customFormat="false" ht="13" hidden="true" customHeight="false" outlineLevel="0" collapsed="false">
      <c r="A104" s="16"/>
      <c r="B104" s="26"/>
      <c r="C104" s="18" t="n">
        <v>4602</v>
      </c>
      <c r="D104" s="19"/>
      <c r="E104" s="22" t="n">
        <v>0</v>
      </c>
      <c r="F104" s="22" t="n">
        <v>0</v>
      </c>
      <c r="G104" s="22" t="n">
        <v>0</v>
      </c>
      <c r="H104" s="22" t="n">
        <v>0</v>
      </c>
      <c r="I104" s="22" t="n">
        <v>0</v>
      </c>
      <c r="J104" s="22" t="n">
        <v>0</v>
      </c>
      <c r="K104" s="22" t="n">
        <v>0</v>
      </c>
      <c r="L104" s="22" t="n">
        <v>0</v>
      </c>
      <c r="M104" s="22" t="n">
        <v>0</v>
      </c>
      <c r="O104" s="22" t="n">
        <v>0</v>
      </c>
      <c r="P104" s="22" t="n">
        <v>0</v>
      </c>
      <c r="Q104" s="22" t="n">
        <v>0</v>
      </c>
      <c r="R104" s="22" t="n">
        <v>0</v>
      </c>
      <c r="S104" s="20"/>
      <c r="T104" s="22" t="n">
        <v>0</v>
      </c>
      <c r="U104" s="22" t="n">
        <v>0</v>
      </c>
    </row>
    <row r="105" customFormat="false" ht="13" hidden="true" customHeight="false" outlineLevel="0" collapsed="false">
      <c r="A105" s="16"/>
      <c r="B105" s="26" t="s">
        <v>192</v>
      </c>
      <c r="C105" s="18" t="n">
        <v>4603</v>
      </c>
      <c r="D105" s="19"/>
      <c r="E105" s="22" t="n">
        <v>0</v>
      </c>
      <c r="G105" s="22" t="n">
        <v>0</v>
      </c>
      <c r="H105" s="22" t="n">
        <v>0</v>
      </c>
      <c r="I105" s="22" t="n">
        <v>0</v>
      </c>
      <c r="J105" s="22" t="n">
        <v>0</v>
      </c>
      <c r="K105" s="22" t="n">
        <v>0</v>
      </c>
      <c r="L105" s="22" t="n">
        <v>0</v>
      </c>
      <c r="M105" s="22" t="n">
        <v>0</v>
      </c>
      <c r="N105" s="22" t="n">
        <v>0</v>
      </c>
      <c r="P105" s="22" t="n">
        <v>0</v>
      </c>
      <c r="Q105" s="22" t="n">
        <v>0</v>
      </c>
      <c r="R105" s="22" t="n">
        <v>0</v>
      </c>
      <c r="S105" s="22" t="n">
        <v>0</v>
      </c>
      <c r="T105" s="22" t="n">
        <v>0</v>
      </c>
      <c r="U105" s="22" t="n">
        <v>0</v>
      </c>
    </row>
    <row r="106" customFormat="false" ht="27.75" hidden="true" customHeight="true" outlineLevel="0" collapsed="false">
      <c r="A106" s="16"/>
      <c r="B106" s="26" t="s">
        <v>193</v>
      </c>
      <c r="C106" s="18" t="n">
        <v>4604</v>
      </c>
      <c r="D106" s="19"/>
      <c r="E106" s="22" t="n">
        <v>0</v>
      </c>
      <c r="F106" s="22" t="n">
        <v>0</v>
      </c>
      <c r="G106" s="22" t="n">
        <v>0</v>
      </c>
      <c r="H106" s="22" t="n">
        <v>0</v>
      </c>
      <c r="I106" s="22" t="n">
        <v>0</v>
      </c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0</v>
      </c>
      <c r="T106" s="22" t="n">
        <v>0</v>
      </c>
      <c r="U106" s="22" t="n">
        <v>0</v>
      </c>
    </row>
    <row r="107" customFormat="false" ht="13" hidden="true" customHeight="false" outlineLevel="0" collapsed="false">
      <c r="A107" s="16"/>
      <c r="B107" s="26"/>
      <c r="C107" s="18" t="s">
        <v>35</v>
      </c>
      <c r="D107" s="19"/>
      <c r="E107" s="22" t="n">
        <v>0</v>
      </c>
      <c r="F107" s="22" t="n">
        <v>0</v>
      </c>
      <c r="G107" s="22" t="n">
        <v>0</v>
      </c>
      <c r="H107" s="22" t="n">
        <v>0</v>
      </c>
      <c r="I107" s="22" t="n">
        <v>0</v>
      </c>
      <c r="J107" s="22" t="n">
        <v>0</v>
      </c>
      <c r="K107" s="22" t="n">
        <v>0</v>
      </c>
      <c r="L107" s="22" t="n">
        <v>0</v>
      </c>
      <c r="M107" s="22" t="n">
        <v>0</v>
      </c>
      <c r="N107" s="22" t="n">
        <v>0</v>
      </c>
      <c r="O107" s="22" t="n">
        <v>0</v>
      </c>
      <c r="P107" s="22" t="n">
        <v>0</v>
      </c>
      <c r="Q107" s="22" t="n">
        <v>0</v>
      </c>
      <c r="R107" s="22" t="n">
        <v>0</v>
      </c>
      <c r="S107" s="22" t="n">
        <v>0</v>
      </c>
      <c r="T107" s="22" t="n">
        <v>0</v>
      </c>
      <c r="U107" s="22" t="n">
        <v>0</v>
      </c>
    </row>
    <row r="108" customFormat="false" ht="13" hidden="true" customHeight="false" outlineLevel="0" collapsed="false">
      <c r="A108" s="16"/>
      <c r="B108" s="23"/>
      <c r="C108" s="18" t="s">
        <v>36</v>
      </c>
      <c r="D108" s="19"/>
      <c r="E108" s="22" t="n">
        <v>0</v>
      </c>
      <c r="F108" s="22" t="n">
        <v>0</v>
      </c>
      <c r="G108" s="22" t="n">
        <v>0</v>
      </c>
      <c r="H108" s="22" t="n">
        <v>0</v>
      </c>
      <c r="I108" s="22" t="n">
        <v>0</v>
      </c>
      <c r="J108" s="22" t="n">
        <v>0</v>
      </c>
      <c r="K108" s="22" t="n">
        <v>0</v>
      </c>
      <c r="L108" s="22" t="n">
        <v>0</v>
      </c>
      <c r="M108" s="22" t="n">
        <v>0</v>
      </c>
      <c r="N108" s="22" t="n">
        <v>0</v>
      </c>
      <c r="O108" s="22" t="n">
        <v>0</v>
      </c>
      <c r="P108" s="22" t="n">
        <v>0</v>
      </c>
      <c r="Q108" s="22" t="n">
        <v>0</v>
      </c>
      <c r="R108" s="22" t="n">
        <v>0</v>
      </c>
      <c r="S108" s="22" t="n">
        <v>0</v>
      </c>
      <c r="T108" s="22" t="n">
        <v>0</v>
      </c>
      <c r="U108" s="22" t="n">
        <v>0</v>
      </c>
    </row>
    <row r="109" customFormat="false" ht="2.25" hidden="true" customHeight="true" outlineLevel="0" collapsed="false">
      <c r="A109" s="16"/>
      <c r="B109" s="26"/>
      <c r="C109" s="18"/>
      <c r="D109" s="19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</row>
    <row r="110" customFormat="false" ht="13" hidden="true" customHeight="false" outlineLevel="0" collapsed="false">
      <c r="A110" s="16"/>
      <c r="B110" s="25" t="n">
        <v>7</v>
      </c>
      <c r="C110" s="18" t="n">
        <v>4601</v>
      </c>
      <c r="D110" s="19"/>
      <c r="E110" s="22" t="n">
        <v>0</v>
      </c>
      <c r="F110" s="22" t="n">
        <v>0</v>
      </c>
      <c r="G110" s="22" t="n">
        <v>0</v>
      </c>
      <c r="H110" s="22" t="n">
        <v>0</v>
      </c>
      <c r="I110" s="22" t="n">
        <v>0</v>
      </c>
      <c r="J110" s="22" t="n">
        <v>0</v>
      </c>
      <c r="K110" s="22" t="n">
        <v>0</v>
      </c>
      <c r="L110" s="22" t="n">
        <v>0</v>
      </c>
      <c r="M110" s="22" t="n">
        <v>0</v>
      </c>
      <c r="N110" s="22" t="n">
        <v>0</v>
      </c>
      <c r="O110" s="22"/>
      <c r="P110" s="22" t="n">
        <v>0</v>
      </c>
      <c r="Q110" s="22" t="n">
        <v>0</v>
      </c>
      <c r="R110" s="22" t="n">
        <v>0</v>
      </c>
      <c r="S110" s="22" t="n">
        <v>0</v>
      </c>
      <c r="T110" s="22" t="n">
        <v>0</v>
      </c>
      <c r="U110" s="22" t="n">
        <v>0</v>
      </c>
    </row>
    <row r="111" customFormat="false" ht="13" hidden="true" customHeight="false" outlineLevel="0" collapsed="false">
      <c r="A111" s="16"/>
      <c r="B111" s="26"/>
      <c r="C111" s="18" t="n">
        <v>4602</v>
      </c>
      <c r="D111" s="19"/>
      <c r="E111" s="22" t="n">
        <v>0</v>
      </c>
      <c r="F111" s="22" t="n">
        <v>0</v>
      </c>
      <c r="G111" s="22" t="n">
        <v>0</v>
      </c>
      <c r="H111" s="22" t="n">
        <v>0</v>
      </c>
      <c r="I111" s="22" t="n">
        <v>0</v>
      </c>
      <c r="J111" s="22" t="n">
        <v>0</v>
      </c>
      <c r="K111" s="22" t="n">
        <v>0</v>
      </c>
      <c r="L111" s="22" t="n">
        <v>0</v>
      </c>
      <c r="M111" s="22" t="n">
        <v>0</v>
      </c>
      <c r="N111" s="22"/>
      <c r="O111" s="22" t="n">
        <v>0</v>
      </c>
      <c r="P111" s="22" t="n">
        <v>0</v>
      </c>
      <c r="Q111" s="22" t="n">
        <v>0</v>
      </c>
      <c r="R111" s="22" t="n">
        <v>0</v>
      </c>
      <c r="S111" s="20"/>
      <c r="T111" s="22" t="n">
        <v>0</v>
      </c>
      <c r="U111" s="22" t="n">
        <v>0</v>
      </c>
    </row>
    <row r="112" customFormat="false" ht="13" hidden="true" customHeight="false" outlineLevel="0" collapsed="false">
      <c r="A112" s="16"/>
      <c r="B112" s="26" t="s">
        <v>194</v>
      </c>
      <c r="C112" s="18" t="n">
        <v>4603</v>
      </c>
      <c r="D112" s="19"/>
      <c r="E112" s="22" t="n">
        <v>0</v>
      </c>
      <c r="F112" s="22"/>
      <c r="G112" s="22" t="n">
        <v>0</v>
      </c>
      <c r="H112" s="22" t="n">
        <v>0</v>
      </c>
      <c r="I112" s="22" t="n">
        <v>0</v>
      </c>
      <c r="J112" s="22" t="n">
        <v>0</v>
      </c>
      <c r="K112" s="22" t="n">
        <v>0</v>
      </c>
      <c r="L112" s="22" t="n">
        <v>0</v>
      </c>
      <c r="M112" s="22" t="n">
        <v>0</v>
      </c>
      <c r="N112" s="22" t="n">
        <v>0</v>
      </c>
      <c r="O112" s="22"/>
      <c r="P112" s="22" t="n">
        <v>0</v>
      </c>
      <c r="Q112" s="22" t="n">
        <v>0</v>
      </c>
      <c r="R112" s="22" t="n">
        <v>0</v>
      </c>
      <c r="S112" s="22" t="n">
        <v>0</v>
      </c>
      <c r="T112" s="22" t="n">
        <v>0</v>
      </c>
      <c r="U112" s="22" t="n">
        <v>0</v>
      </c>
    </row>
    <row r="113" customFormat="false" ht="31.5" hidden="true" customHeight="true" outlineLevel="0" collapsed="false">
      <c r="A113" s="16"/>
      <c r="B113" s="26" t="s">
        <v>195</v>
      </c>
      <c r="C113" s="18" t="n">
        <v>4604</v>
      </c>
      <c r="D113" s="19"/>
      <c r="E113" s="22" t="n">
        <v>0</v>
      </c>
      <c r="F113" s="22" t="n">
        <v>0</v>
      </c>
      <c r="G113" s="22" t="n">
        <v>0</v>
      </c>
      <c r="H113" s="22" t="n">
        <v>0</v>
      </c>
      <c r="I113" s="22" t="n">
        <v>0</v>
      </c>
      <c r="J113" s="22" t="n">
        <v>0</v>
      </c>
      <c r="K113" s="22" t="n">
        <v>0</v>
      </c>
      <c r="L113" s="22" t="n">
        <v>0</v>
      </c>
      <c r="M113" s="22" t="n">
        <v>0</v>
      </c>
      <c r="N113" s="22" t="n">
        <v>0</v>
      </c>
      <c r="O113" s="22" t="n">
        <v>0</v>
      </c>
      <c r="P113" s="22" t="n">
        <v>0</v>
      </c>
      <c r="Q113" s="22" t="n">
        <v>0</v>
      </c>
      <c r="R113" s="22" t="n">
        <v>0</v>
      </c>
      <c r="S113" s="22" t="n">
        <v>0</v>
      </c>
      <c r="T113" s="22" t="n">
        <v>0</v>
      </c>
      <c r="U113" s="22" t="n">
        <v>0</v>
      </c>
    </row>
    <row r="114" customFormat="false" ht="13" hidden="true" customHeight="false" outlineLevel="0" collapsed="false">
      <c r="A114" s="16"/>
      <c r="B114" s="26"/>
      <c r="C114" s="18" t="s">
        <v>35</v>
      </c>
      <c r="D114" s="19"/>
      <c r="E114" s="22" t="n">
        <v>0</v>
      </c>
      <c r="F114" s="22" t="n">
        <v>0</v>
      </c>
      <c r="G114" s="22" t="n">
        <v>0</v>
      </c>
      <c r="H114" s="22" t="n">
        <v>0</v>
      </c>
      <c r="I114" s="22" t="n">
        <v>0</v>
      </c>
      <c r="J114" s="22" t="n">
        <v>0</v>
      </c>
      <c r="K114" s="22" t="n">
        <v>0</v>
      </c>
      <c r="L114" s="22" t="n">
        <v>0</v>
      </c>
      <c r="M114" s="22" t="n">
        <v>0</v>
      </c>
      <c r="N114" s="22" t="n">
        <v>0</v>
      </c>
      <c r="O114" s="22" t="n">
        <v>0</v>
      </c>
      <c r="P114" s="22" t="n">
        <v>0</v>
      </c>
      <c r="Q114" s="22" t="n">
        <v>0</v>
      </c>
      <c r="R114" s="22" t="n">
        <v>0</v>
      </c>
      <c r="S114" s="22" t="n">
        <v>0</v>
      </c>
      <c r="T114" s="22" t="n">
        <v>0</v>
      </c>
      <c r="U114" s="22" t="n">
        <v>0</v>
      </c>
    </row>
    <row r="115" customFormat="false" ht="13" hidden="true" customHeight="false" outlineLevel="0" collapsed="false">
      <c r="A115" s="16"/>
      <c r="B115" s="23"/>
      <c r="C115" s="18" t="s">
        <v>36</v>
      </c>
      <c r="D115" s="19"/>
      <c r="E115" s="22" t="n">
        <v>0</v>
      </c>
      <c r="F115" s="22" t="n">
        <v>0</v>
      </c>
      <c r="G115" s="22" t="n">
        <v>0</v>
      </c>
      <c r="H115" s="22" t="n">
        <v>0</v>
      </c>
      <c r="I115" s="22" t="n">
        <v>0</v>
      </c>
      <c r="J115" s="22" t="n">
        <v>0</v>
      </c>
      <c r="K115" s="22" t="n">
        <v>0</v>
      </c>
      <c r="L115" s="22" t="n">
        <v>0</v>
      </c>
      <c r="M115" s="22" t="n">
        <v>0</v>
      </c>
      <c r="N115" s="22" t="n">
        <v>0</v>
      </c>
      <c r="O115" s="22" t="n">
        <v>0</v>
      </c>
      <c r="P115" s="22" t="n">
        <v>0</v>
      </c>
      <c r="Q115" s="22" t="n">
        <v>0</v>
      </c>
      <c r="R115" s="22" t="n">
        <v>0</v>
      </c>
      <c r="S115" s="22" t="n">
        <v>0</v>
      </c>
      <c r="T115" s="22" t="n">
        <v>0</v>
      </c>
      <c r="U115" s="22" t="n">
        <v>0</v>
      </c>
    </row>
    <row r="116" customFormat="false" ht="2.25" hidden="true" customHeight="true" outlineLevel="0" collapsed="false">
      <c r="A116" s="16"/>
      <c r="B116" s="26"/>
      <c r="C116" s="18"/>
      <c r="D116" s="19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</row>
    <row r="117" customFormat="false" ht="13" hidden="true" customHeight="false" outlineLevel="0" collapsed="false">
      <c r="A117" s="16"/>
      <c r="B117" s="25" t="n">
        <v>8</v>
      </c>
      <c r="C117" s="18" t="n">
        <v>4601</v>
      </c>
      <c r="D117" s="19"/>
      <c r="E117" s="22" t="n">
        <v>0</v>
      </c>
      <c r="F117" s="22" t="n">
        <v>0</v>
      </c>
      <c r="G117" s="22" t="n">
        <v>0</v>
      </c>
      <c r="H117" s="22" t="n">
        <v>0</v>
      </c>
      <c r="I117" s="22" t="n">
        <v>0</v>
      </c>
      <c r="J117" s="22" t="n">
        <v>0</v>
      </c>
      <c r="K117" s="22" t="n">
        <v>0</v>
      </c>
      <c r="L117" s="22" t="n">
        <v>0</v>
      </c>
      <c r="M117" s="22" t="n">
        <v>0</v>
      </c>
      <c r="N117" s="22" t="n">
        <v>0</v>
      </c>
      <c r="O117" s="22"/>
      <c r="P117" s="22" t="n">
        <v>0</v>
      </c>
      <c r="Q117" s="22" t="n">
        <v>0</v>
      </c>
      <c r="R117" s="22" t="n">
        <v>0</v>
      </c>
      <c r="S117" s="22" t="n">
        <v>0</v>
      </c>
      <c r="T117" s="22" t="n">
        <v>0</v>
      </c>
      <c r="U117" s="22" t="n">
        <v>0</v>
      </c>
    </row>
    <row r="118" customFormat="false" ht="13" hidden="true" customHeight="false" outlineLevel="0" collapsed="false">
      <c r="A118" s="16"/>
      <c r="B118" s="26"/>
      <c r="C118" s="18" t="n">
        <v>4602</v>
      </c>
      <c r="D118" s="19"/>
      <c r="E118" s="22" t="n">
        <v>0</v>
      </c>
      <c r="F118" s="22" t="n">
        <v>0</v>
      </c>
      <c r="G118" s="22" t="n">
        <v>0</v>
      </c>
      <c r="H118" s="22" t="n">
        <v>0</v>
      </c>
      <c r="I118" s="22" t="n">
        <v>0</v>
      </c>
      <c r="J118" s="22" t="n">
        <v>0</v>
      </c>
      <c r="K118" s="22" t="n">
        <v>0</v>
      </c>
      <c r="L118" s="22" t="n">
        <v>0</v>
      </c>
      <c r="M118" s="22" t="n">
        <v>0</v>
      </c>
      <c r="N118" s="22"/>
      <c r="O118" s="22" t="n">
        <v>0</v>
      </c>
      <c r="P118" s="22" t="n">
        <v>0</v>
      </c>
      <c r="Q118" s="22" t="n">
        <v>0</v>
      </c>
      <c r="R118" s="22" t="n">
        <v>0</v>
      </c>
      <c r="S118" s="22" t="n">
        <v>0</v>
      </c>
      <c r="T118" s="22" t="n">
        <v>0</v>
      </c>
      <c r="U118" s="22" t="n">
        <v>0</v>
      </c>
    </row>
    <row r="119" customFormat="false" ht="13" hidden="true" customHeight="false" outlineLevel="0" collapsed="false">
      <c r="A119" s="16"/>
      <c r="B119" s="26" t="s">
        <v>196</v>
      </c>
      <c r="C119" s="18" t="n">
        <v>4603</v>
      </c>
      <c r="D119" s="19"/>
      <c r="E119" s="22" t="n">
        <v>0</v>
      </c>
      <c r="F119" s="22"/>
      <c r="G119" s="22" t="n">
        <v>0</v>
      </c>
      <c r="H119" s="22" t="n">
        <v>0</v>
      </c>
      <c r="I119" s="22" t="n">
        <v>0</v>
      </c>
      <c r="J119" s="22" t="n">
        <v>0</v>
      </c>
      <c r="K119" s="22" t="n">
        <v>0</v>
      </c>
      <c r="L119" s="22" t="n">
        <v>0</v>
      </c>
      <c r="M119" s="22" t="n">
        <v>0</v>
      </c>
      <c r="N119" s="22" t="n">
        <v>0</v>
      </c>
      <c r="O119" s="22"/>
      <c r="P119" s="22" t="n">
        <v>0</v>
      </c>
      <c r="Q119" s="22" t="n">
        <v>0</v>
      </c>
      <c r="R119" s="22" t="n">
        <v>0</v>
      </c>
      <c r="S119" s="22" t="n">
        <v>0</v>
      </c>
      <c r="T119" s="22" t="n">
        <v>0</v>
      </c>
      <c r="U119" s="22" t="n">
        <v>0</v>
      </c>
    </row>
    <row r="120" customFormat="false" ht="39" hidden="true" customHeight="true" outlineLevel="0" collapsed="false">
      <c r="A120" s="16"/>
      <c r="B120" s="26" t="s">
        <v>197</v>
      </c>
      <c r="C120" s="18" t="n">
        <v>4604</v>
      </c>
      <c r="D120" s="19"/>
      <c r="E120" s="22" t="n">
        <v>0</v>
      </c>
      <c r="F120" s="22" t="n">
        <v>0</v>
      </c>
      <c r="G120" s="22" t="n">
        <v>0</v>
      </c>
      <c r="H120" s="22" t="n">
        <v>0</v>
      </c>
      <c r="I120" s="22" t="n">
        <v>0</v>
      </c>
      <c r="J120" s="22" t="n">
        <v>0</v>
      </c>
      <c r="K120" s="22" t="n">
        <v>0</v>
      </c>
      <c r="L120" s="22" t="n">
        <v>0</v>
      </c>
      <c r="M120" s="22" t="n">
        <v>0</v>
      </c>
      <c r="N120" s="22" t="n">
        <v>0</v>
      </c>
      <c r="O120" s="22" t="n">
        <v>0</v>
      </c>
      <c r="P120" s="22" t="n">
        <v>0</v>
      </c>
      <c r="Q120" s="22" t="n">
        <v>0</v>
      </c>
      <c r="R120" s="22" t="n">
        <v>0</v>
      </c>
      <c r="S120" s="22" t="n">
        <v>0</v>
      </c>
      <c r="T120" s="22" t="n">
        <v>0</v>
      </c>
      <c r="U120" s="22" t="n">
        <v>0</v>
      </c>
    </row>
    <row r="121" customFormat="false" ht="13" hidden="true" customHeight="false" outlineLevel="0" collapsed="false">
      <c r="A121" s="16"/>
      <c r="B121" s="26"/>
      <c r="C121" s="18" t="s">
        <v>35</v>
      </c>
      <c r="D121" s="19"/>
      <c r="E121" s="22" t="n">
        <v>0</v>
      </c>
      <c r="F121" s="22" t="n">
        <v>0</v>
      </c>
      <c r="G121" s="22" t="n">
        <v>0</v>
      </c>
      <c r="H121" s="22" t="n">
        <v>0</v>
      </c>
      <c r="I121" s="22" t="n">
        <v>0</v>
      </c>
      <c r="J121" s="22" t="n">
        <v>0</v>
      </c>
      <c r="K121" s="22" t="n">
        <v>0</v>
      </c>
      <c r="L121" s="22" t="n">
        <v>0</v>
      </c>
      <c r="M121" s="22" t="n">
        <v>0</v>
      </c>
      <c r="N121" s="22" t="n">
        <v>0</v>
      </c>
      <c r="O121" s="22" t="n">
        <v>0</v>
      </c>
      <c r="P121" s="22" t="n">
        <v>0</v>
      </c>
      <c r="Q121" s="22" t="n">
        <v>0</v>
      </c>
      <c r="R121" s="22" t="n">
        <v>0</v>
      </c>
      <c r="S121" s="22" t="n">
        <v>0</v>
      </c>
      <c r="T121" s="22" t="n">
        <v>0</v>
      </c>
      <c r="U121" s="22" t="n">
        <v>0</v>
      </c>
    </row>
    <row r="122" customFormat="false" ht="13" hidden="true" customHeight="false" outlineLevel="0" collapsed="false">
      <c r="A122" s="16"/>
      <c r="B122" s="23"/>
      <c r="C122" s="18" t="s">
        <v>36</v>
      </c>
      <c r="D122" s="19"/>
      <c r="E122" s="22" t="n">
        <v>0</v>
      </c>
      <c r="F122" s="22" t="n">
        <v>0</v>
      </c>
      <c r="G122" s="22" t="n">
        <v>0</v>
      </c>
      <c r="H122" s="22" t="n">
        <v>0</v>
      </c>
      <c r="I122" s="22" t="n">
        <v>0</v>
      </c>
      <c r="J122" s="22" t="n">
        <v>0</v>
      </c>
      <c r="K122" s="22" t="n">
        <v>0</v>
      </c>
      <c r="L122" s="22" t="n">
        <v>0</v>
      </c>
      <c r="M122" s="22" t="n">
        <v>0</v>
      </c>
      <c r="N122" s="22" t="n">
        <v>0</v>
      </c>
      <c r="O122" s="22" t="n">
        <v>0</v>
      </c>
      <c r="P122" s="22" t="n">
        <v>0</v>
      </c>
      <c r="Q122" s="22" t="n">
        <v>0</v>
      </c>
      <c r="R122" s="22" t="n">
        <v>0</v>
      </c>
      <c r="S122" s="22" t="n">
        <v>0</v>
      </c>
      <c r="T122" s="22" t="n">
        <v>0</v>
      </c>
      <c r="U122" s="22" t="n">
        <v>0</v>
      </c>
    </row>
    <row r="123" customFormat="false" ht="18" hidden="false" customHeight="true" outlineLevel="0" collapsed="false">
      <c r="A123" s="30" t="s">
        <v>198</v>
      </c>
      <c r="B123" s="30"/>
      <c r="C123" s="30"/>
      <c r="D123" s="30"/>
      <c r="E123" s="12" t="s">
        <v>7</v>
      </c>
      <c r="F123" s="12"/>
      <c r="G123" s="12"/>
      <c r="H123" s="12"/>
      <c r="I123" s="12" t="s">
        <v>8</v>
      </c>
      <c r="J123" s="12"/>
      <c r="K123" s="12"/>
      <c r="L123" s="12"/>
      <c r="M123" s="12"/>
      <c r="N123" s="12" t="s">
        <v>9</v>
      </c>
      <c r="O123" s="12"/>
      <c r="P123" s="12"/>
      <c r="Q123" s="12"/>
      <c r="R123" s="12" t="s">
        <v>10</v>
      </c>
      <c r="S123" s="12"/>
      <c r="T123" s="12"/>
      <c r="U123" s="12"/>
    </row>
    <row r="124" s="15" customFormat="true" ht="15.5" hidden="false" customHeight="true" outlineLevel="0" collapsed="false">
      <c r="A124" s="30" t="s">
        <v>11</v>
      </c>
      <c r="B124" s="30"/>
      <c r="C124" s="30"/>
      <c r="D124" s="30"/>
      <c r="E124" s="14" t="n">
        <v>45539</v>
      </c>
      <c r="F124" s="14" t="n">
        <v>45546</v>
      </c>
      <c r="G124" s="14" t="n">
        <v>45553</v>
      </c>
      <c r="H124" s="14" t="n">
        <v>45560</v>
      </c>
      <c r="I124" s="14" t="n">
        <v>45567</v>
      </c>
      <c r="J124" s="14" t="n">
        <v>45574</v>
      </c>
      <c r="K124" s="14" t="n">
        <v>45581</v>
      </c>
      <c r="L124" s="14" t="n">
        <v>45588</v>
      </c>
      <c r="M124" s="14" t="n">
        <v>45595</v>
      </c>
      <c r="N124" s="14" t="n">
        <v>45602</v>
      </c>
      <c r="O124" s="14" t="n">
        <v>45609</v>
      </c>
      <c r="P124" s="14" t="n">
        <v>45616</v>
      </c>
      <c r="Q124" s="14" t="n">
        <v>45623</v>
      </c>
      <c r="R124" s="14" t="n">
        <v>45630</v>
      </c>
      <c r="S124" s="14" t="n">
        <v>45637</v>
      </c>
      <c r="T124" s="14" t="n">
        <v>45644</v>
      </c>
      <c r="U124" s="14" t="n">
        <v>45651</v>
      </c>
    </row>
    <row r="125" customFormat="false" ht="39" hidden="false" customHeight="true" outlineLevel="0" collapsed="false">
      <c r="A125" s="16" t="s">
        <v>375</v>
      </c>
      <c r="B125" s="17" t="n">
        <v>1</v>
      </c>
      <c r="C125" s="18" t="n">
        <v>4601</v>
      </c>
      <c r="D125" s="19"/>
      <c r="E125" s="20" t="s">
        <v>376</v>
      </c>
      <c r="F125" s="20" t="s">
        <v>377</v>
      </c>
      <c r="G125" s="20" t="s">
        <v>378</v>
      </c>
      <c r="H125" s="20" t="s">
        <v>379</v>
      </c>
      <c r="I125" s="20" t="s">
        <v>380</v>
      </c>
      <c r="J125" s="20" t="s">
        <v>381</v>
      </c>
      <c r="K125" s="20" t="s">
        <v>382</v>
      </c>
      <c r="L125" s="20" t="s">
        <v>383</v>
      </c>
      <c r="M125" s="20" t="s">
        <v>384</v>
      </c>
      <c r="N125" s="20" t="s">
        <v>385</v>
      </c>
      <c r="O125" s="20" t="s">
        <v>386</v>
      </c>
      <c r="P125" s="20" t="s">
        <v>387</v>
      </c>
      <c r="Q125" s="20" t="s">
        <v>388</v>
      </c>
      <c r="R125" s="20" t="s">
        <v>389</v>
      </c>
      <c r="S125" s="20" t="s">
        <v>390</v>
      </c>
      <c r="T125" s="20" t="s">
        <v>391</v>
      </c>
      <c r="U125" s="22" t="n">
        <v>0</v>
      </c>
    </row>
    <row r="126" customFormat="false" ht="39" hidden="false" customHeight="false" outlineLevel="0" collapsed="false">
      <c r="A126" s="16"/>
      <c r="B126" s="21"/>
      <c r="C126" s="18" t="n">
        <v>4602</v>
      </c>
      <c r="D126" s="19"/>
      <c r="E126" s="20" t="n">
        <v>0</v>
      </c>
      <c r="F126" s="20" t="n">
        <v>0</v>
      </c>
      <c r="G126" s="20" t="n">
        <v>0</v>
      </c>
      <c r="H126" s="20" t="n">
        <v>0</v>
      </c>
      <c r="I126" s="20" t="n">
        <v>0</v>
      </c>
      <c r="J126" s="20" t="n">
        <v>0</v>
      </c>
      <c r="K126" s="20" t="s">
        <v>392</v>
      </c>
      <c r="L126" s="20" t="s">
        <v>393</v>
      </c>
      <c r="M126" s="20" t="n">
        <v>0</v>
      </c>
      <c r="N126" s="20" t="n">
        <v>0</v>
      </c>
      <c r="O126" s="20" t="n">
        <v>0</v>
      </c>
      <c r="P126" s="20" t="n">
        <v>0</v>
      </c>
      <c r="Q126" s="20" t="n">
        <v>0</v>
      </c>
      <c r="R126" s="20" t="n">
        <v>0</v>
      </c>
      <c r="S126" s="20" t="n">
        <v>0</v>
      </c>
      <c r="T126" s="20" t="n">
        <v>0</v>
      </c>
      <c r="U126" s="22" t="n">
        <v>0</v>
      </c>
    </row>
    <row r="127" customFormat="false" ht="39" hidden="false" customHeight="false" outlineLevel="0" collapsed="false">
      <c r="A127" s="16"/>
      <c r="B127" s="21" t="s">
        <v>31</v>
      </c>
      <c r="C127" s="18" t="n">
        <v>4603</v>
      </c>
      <c r="D127" s="19"/>
      <c r="E127" s="20" t="n">
        <v>0</v>
      </c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0</v>
      </c>
      <c r="K127" s="22" t="s">
        <v>394</v>
      </c>
      <c r="L127" s="20" t="s">
        <v>395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0</v>
      </c>
      <c r="S127" s="20" t="n">
        <v>0</v>
      </c>
      <c r="T127" s="20" t="n">
        <v>0</v>
      </c>
      <c r="U127" s="22" t="n">
        <v>0</v>
      </c>
    </row>
    <row r="128" customFormat="false" ht="39" hidden="false" customHeight="false" outlineLevel="0" collapsed="false">
      <c r="A128" s="16"/>
      <c r="B128" s="21" t="s">
        <v>33</v>
      </c>
      <c r="C128" s="18" t="n">
        <v>4604</v>
      </c>
      <c r="D128" s="19"/>
      <c r="E128" s="20" t="n">
        <v>0</v>
      </c>
      <c r="F128" s="20" t="n">
        <v>0</v>
      </c>
      <c r="G128" s="20" t="n">
        <v>0</v>
      </c>
      <c r="H128" s="20" t="n">
        <v>0</v>
      </c>
      <c r="I128" s="20" t="n">
        <v>0</v>
      </c>
      <c r="J128" s="20" t="n">
        <v>0</v>
      </c>
      <c r="K128" s="20" t="s">
        <v>396</v>
      </c>
      <c r="L128" s="22" t="s">
        <v>397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0</v>
      </c>
      <c r="R128" s="20" t="n">
        <v>0</v>
      </c>
      <c r="S128" s="20" t="n">
        <v>0</v>
      </c>
      <c r="T128" s="20" t="n">
        <v>0</v>
      </c>
      <c r="U128" s="22" t="n">
        <v>0</v>
      </c>
    </row>
    <row r="129" customFormat="false" ht="13" hidden="true" customHeight="false" outlineLevel="0" collapsed="false">
      <c r="A129" s="16"/>
      <c r="B129" s="21"/>
      <c r="C129" s="18" t="s">
        <v>35</v>
      </c>
      <c r="D129" s="19"/>
      <c r="E129" s="22" t="n">
        <v>0</v>
      </c>
      <c r="F129" s="22" t="n">
        <v>0</v>
      </c>
      <c r="G129" s="22" t="n">
        <v>0</v>
      </c>
      <c r="H129" s="22" t="n">
        <v>0</v>
      </c>
      <c r="I129" s="22" t="n">
        <v>0</v>
      </c>
      <c r="J129" s="22" t="n">
        <v>0</v>
      </c>
      <c r="K129" s="22" t="n">
        <v>0</v>
      </c>
      <c r="L129" s="22" t="n">
        <v>0</v>
      </c>
      <c r="M129" s="22" t="n">
        <v>0</v>
      </c>
      <c r="N129" s="22" t="n">
        <v>0</v>
      </c>
      <c r="O129" s="22" t="n">
        <v>0</v>
      </c>
      <c r="P129" s="22" t="n">
        <v>0</v>
      </c>
      <c r="Q129" s="22" t="n">
        <v>0</v>
      </c>
      <c r="R129" s="22" t="n">
        <v>0</v>
      </c>
      <c r="S129" s="22" t="n">
        <v>0</v>
      </c>
      <c r="T129" s="22" t="n">
        <v>0</v>
      </c>
      <c r="U129" s="22" t="n">
        <v>0</v>
      </c>
    </row>
    <row r="130" customFormat="false" ht="13" hidden="true" customHeight="false" outlineLevel="0" collapsed="false">
      <c r="A130" s="16"/>
      <c r="B130" s="23"/>
      <c r="C130" s="18" t="s">
        <v>36</v>
      </c>
      <c r="D130" s="19"/>
      <c r="E130" s="22" t="n">
        <v>0</v>
      </c>
      <c r="F130" s="22" t="n">
        <v>0</v>
      </c>
      <c r="G130" s="22" t="n">
        <v>0</v>
      </c>
      <c r="H130" s="22" t="n">
        <v>0</v>
      </c>
      <c r="I130" s="22" t="n">
        <v>0</v>
      </c>
      <c r="J130" s="22" t="n">
        <v>0</v>
      </c>
      <c r="K130" s="22" t="n">
        <v>0</v>
      </c>
      <c r="L130" s="22" t="n">
        <v>0</v>
      </c>
      <c r="M130" s="22" t="n">
        <v>0</v>
      </c>
      <c r="N130" s="22" t="n">
        <v>0</v>
      </c>
      <c r="O130" s="22" t="n">
        <v>0</v>
      </c>
      <c r="P130" s="22" t="n">
        <v>0</v>
      </c>
      <c r="Q130" s="22" t="n">
        <v>0</v>
      </c>
      <c r="R130" s="22" t="n">
        <v>0</v>
      </c>
      <c r="S130" s="22" t="n">
        <v>0</v>
      </c>
      <c r="T130" s="22" t="n">
        <v>0</v>
      </c>
      <c r="U130" s="22" t="n">
        <v>0</v>
      </c>
    </row>
    <row r="131" customFormat="false" ht="3" hidden="false" customHeight="true" outlineLevel="0" collapsed="false">
      <c r="A131" s="16"/>
      <c r="B131" s="24"/>
      <c r="C131" s="18"/>
      <c r="D131" s="19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</row>
    <row r="132" customFormat="false" ht="39" hidden="false" customHeight="false" outlineLevel="0" collapsed="false">
      <c r="A132" s="16"/>
      <c r="B132" s="17" t="n">
        <v>2</v>
      </c>
      <c r="C132" s="18" t="n">
        <v>4601</v>
      </c>
      <c r="D132" s="19"/>
      <c r="E132" s="20" t="s">
        <v>349</v>
      </c>
      <c r="F132" s="20" t="s">
        <v>398</v>
      </c>
      <c r="G132" s="20" t="s">
        <v>399</v>
      </c>
      <c r="H132" s="20" t="s">
        <v>400</v>
      </c>
      <c r="I132" s="22" t="s">
        <v>401</v>
      </c>
      <c r="J132" s="20" t="s">
        <v>319</v>
      </c>
      <c r="K132" s="20" t="s">
        <v>402</v>
      </c>
      <c r="L132" s="22" t="s">
        <v>403</v>
      </c>
      <c r="M132" s="20" t="s">
        <v>404</v>
      </c>
      <c r="N132" s="20" t="s">
        <v>405</v>
      </c>
      <c r="O132" s="20" t="s">
        <v>406</v>
      </c>
      <c r="P132" s="20" t="s">
        <v>407</v>
      </c>
      <c r="Q132" s="20" t="s">
        <v>408</v>
      </c>
      <c r="R132" s="20" t="s">
        <v>409</v>
      </c>
      <c r="S132" s="20" t="s">
        <v>410</v>
      </c>
      <c r="T132" s="20" t="s">
        <v>411</v>
      </c>
      <c r="U132" s="22" t="n">
        <v>0</v>
      </c>
    </row>
    <row r="133" customFormat="false" ht="39" hidden="false" customHeight="false" outlineLevel="0" collapsed="false">
      <c r="A133" s="16"/>
      <c r="B133" s="21"/>
      <c r="C133" s="18" t="n">
        <v>4602</v>
      </c>
      <c r="D133" s="19"/>
      <c r="E133" s="20" t="s">
        <v>412</v>
      </c>
      <c r="F133" s="20" t="s">
        <v>413</v>
      </c>
      <c r="G133" s="22" t="s">
        <v>414</v>
      </c>
      <c r="H133" s="20" t="s">
        <v>415</v>
      </c>
      <c r="I133" s="20" t="s">
        <v>416</v>
      </c>
      <c r="J133" s="20" t="s">
        <v>417</v>
      </c>
      <c r="K133" s="20" t="s">
        <v>177</v>
      </c>
      <c r="L133" s="20" t="s">
        <v>418</v>
      </c>
      <c r="M133" s="22" t="s">
        <v>419</v>
      </c>
      <c r="N133" s="20" t="s">
        <v>420</v>
      </c>
      <c r="O133" s="20" t="s">
        <v>421</v>
      </c>
      <c r="P133" s="20" t="s">
        <v>422</v>
      </c>
      <c r="Q133" s="20" t="s">
        <v>88</v>
      </c>
      <c r="R133" s="20" t="s">
        <v>423</v>
      </c>
      <c r="S133" s="20" t="s">
        <v>424</v>
      </c>
      <c r="T133" s="20" t="s">
        <v>425</v>
      </c>
      <c r="U133" s="22" t="n">
        <v>0</v>
      </c>
    </row>
    <row r="134" customFormat="false" ht="39" hidden="false" customHeight="false" outlineLevel="0" collapsed="false">
      <c r="A134" s="16"/>
      <c r="B134" s="21" t="s">
        <v>61</v>
      </c>
      <c r="C134" s="18" t="n">
        <v>4603</v>
      </c>
      <c r="D134" s="19"/>
      <c r="E134" s="22" t="s">
        <v>426</v>
      </c>
      <c r="F134" s="22" t="s">
        <v>427</v>
      </c>
      <c r="G134" s="20" t="s">
        <v>428</v>
      </c>
      <c r="H134" s="22" t="s">
        <v>429</v>
      </c>
      <c r="I134" s="20" t="s">
        <v>430</v>
      </c>
      <c r="J134" s="20" t="s">
        <v>431</v>
      </c>
      <c r="K134" s="22" t="s">
        <v>432</v>
      </c>
      <c r="L134" s="22" t="s">
        <v>433</v>
      </c>
      <c r="M134" s="20" t="s">
        <v>284</v>
      </c>
      <c r="N134" s="20" t="s">
        <v>434</v>
      </c>
      <c r="O134" s="20" t="s">
        <v>435</v>
      </c>
      <c r="P134" s="20" t="s">
        <v>436</v>
      </c>
      <c r="Q134" s="20" t="s">
        <v>437</v>
      </c>
      <c r="R134" s="20" t="s">
        <v>438</v>
      </c>
      <c r="S134" s="20" t="s">
        <v>439</v>
      </c>
      <c r="T134" s="20" t="s">
        <v>440</v>
      </c>
      <c r="U134" s="22" t="n">
        <v>0</v>
      </c>
    </row>
    <row r="135" customFormat="false" ht="39" hidden="false" customHeight="false" outlineLevel="0" collapsed="false">
      <c r="A135" s="16"/>
      <c r="B135" s="21" t="s">
        <v>69</v>
      </c>
      <c r="C135" s="18" t="n">
        <v>4604</v>
      </c>
      <c r="D135" s="19"/>
      <c r="E135" s="20" t="s">
        <v>441</v>
      </c>
      <c r="F135" s="20" t="s">
        <v>317</v>
      </c>
      <c r="G135" s="20" t="s">
        <v>442</v>
      </c>
      <c r="H135" s="20" t="s">
        <v>265</v>
      </c>
      <c r="I135" s="20" t="s">
        <v>443</v>
      </c>
      <c r="J135" s="22" t="s">
        <v>444</v>
      </c>
      <c r="K135" s="22" t="s">
        <v>445</v>
      </c>
      <c r="L135" s="20" t="s">
        <v>446</v>
      </c>
      <c r="M135" s="20" t="s">
        <v>447</v>
      </c>
      <c r="N135" s="20" t="s">
        <v>448</v>
      </c>
      <c r="O135" s="20" t="s">
        <v>449</v>
      </c>
      <c r="P135" s="20" t="s">
        <v>450</v>
      </c>
      <c r="Q135" s="20" t="s">
        <v>451</v>
      </c>
      <c r="R135" s="20" t="s">
        <v>452</v>
      </c>
      <c r="S135" s="20" t="s">
        <v>453</v>
      </c>
      <c r="T135" s="20" t="s">
        <v>454</v>
      </c>
      <c r="U135" s="22" t="n">
        <v>0</v>
      </c>
    </row>
    <row r="136" customFormat="false" ht="13" hidden="true" customHeight="false" outlineLevel="0" collapsed="false">
      <c r="A136" s="16"/>
      <c r="B136" s="21"/>
      <c r="C136" s="18" t="s">
        <v>35</v>
      </c>
      <c r="D136" s="19"/>
      <c r="E136" s="22" t="n">
        <v>0</v>
      </c>
      <c r="F136" s="22" t="n">
        <v>0</v>
      </c>
      <c r="G136" s="22" t="n">
        <v>0</v>
      </c>
      <c r="H136" s="22" t="n">
        <v>0</v>
      </c>
      <c r="I136" s="22" t="n">
        <v>0</v>
      </c>
      <c r="J136" s="22" t="n">
        <v>0</v>
      </c>
      <c r="K136" s="22" t="n">
        <v>0</v>
      </c>
      <c r="L136" s="22" t="n">
        <v>0</v>
      </c>
      <c r="M136" s="22" t="n">
        <v>0</v>
      </c>
      <c r="N136" s="22" t="n">
        <v>0</v>
      </c>
      <c r="O136" s="22" t="n">
        <v>0</v>
      </c>
      <c r="P136" s="22" t="n">
        <v>0</v>
      </c>
      <c r="Q136" s="22" t="n">
        <v>0</v>
      </c>
      <c r="R136" s="22" t="n">
        <v>0</v>
      </c>
      <c r="S136" s="22" t="n">
        <v>0</v>
      </c>
      <c r="T136" s="22" t="n">
        <v>0</v>
      </c>
      <c r="U136" s="22" t="n">
        <v>0</v>
      </c>
    </row>
    <row r="137" customFormat="false" ht="13" hidden="true" customHeight="false" outlineLevel="0" collapsed="false">
      <c r="A137" s="16"/>
      <c r="B137" s="23"/>
      <c r="C137" s="18" t="s">
        <v>36</v>
      </c>
      <c r="D137" s="19"/>
      <c r="E137" s="22" t="n">
        <v>0</v>
      </c>
      <c r="F137" s="22" t="n">
        <v>0</v>
      </c>
      <c r="G137" s="22" t="n">
        <v>0</v>
      </c>
      <c r="H137" s="22" t="n">
        <v>0</v>
      </c>
      <c r="I137" s="22" t="n">
        <v>0</v>
      </c>
      <c r="J137" s="22" t="n">
        <v>0</v>
      </c>
      <c r="K137" s="22" t="n">
        <v>0</v>
      </c>
      <c r="L137" s="22" t="n">
        <v>0</v>
      </c>
      <c r="M137" s="22" t="n">
        <v>0</v>
      </c>
      <c r="N137" s="22" t="n">
        <v>0</v>
      </c>
      <c r="O137" s="22" t="n">
        <v>0</v>
      </c>
      <c r="P137" s="22" t="n">
        <v>0</v>
      </c>
      <c r="Q137" s="22" t="n">
        <v>0</v>
      </c>
      <c r="R137" s="22" t="n">
        <v>0</v>
      </c>
      <c r="S137" s="22" t="n">
        <v>0</v>
      </c>
      <c r="T137" s="22" t="n">
        <v>0</v>
      </c>
      <c r="U137" s="22" t="n">
        <v>0</v>
      </c>
    </row>
    <row r="138" customFormat="false" ht="2.25" hidden="false" customHeight="true" outlineLevel="0" collapsed="false">
      <c r="A138" s="16"/>
      <c r="B138" s="24"/>
      <c r="C138" s="19"/>
      <c r="D138" s="19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</row>
    <row r="139" customFormat="false" ht="39" hidden="false" customHeight="false" outlineLevel="0" collapsed="false">
      <c r="A139" s="16"/>
      <c r="B139" s="25" t="n">
        <v>3</v>
      </c>
      <c r="C139" s="18" t="n">
        <v>4601</v>
      </c>
      <c r="D139" s="19"/>
      <c r="E139" s="20" t="s">
        <v>455</v>
      </c>
      <c r="F139" s="20" t="s">
        <v>456</v>
      </c>
      <c r="G139" s="22" t="s">
        <v>457</v>
      </c>
      <c r="H139" s="20" t="s">
        <v>458</v>
      </c>
      <c r="I139" s="20" t="s">
        <v>416</v>
      </c>
      <c r="J139" s="22" t="s">
        <v>459</v>
      </c>
      <c r="K139" s="20" t="s">
        <v>460</v>
      </c>
      <c r="L139" s="22" t="s">
        <v>461</v>
      </c>
      <c r="M139" s="22" t="s">
        <v>462</v>
      </c>
      <c r="N139" s="20" t="s">
        <v>463</v>
      </c>
      <c r="O139" s="20" t="s">
        <v>464</v>
      </c>
      <c r="P139" s="20" t="s">
        <v>57</v>
      </c>
      <c r="Q139" s="20" t="s">
        <v>465</v>
      </c>
      <c r="R139" s="20" t="s">
        <v>466</v>
      </c>
      <c r="S139" s="20" t="s">
        <v>30</v>
      </c>
      <c r="T139" s="20" t="s">
        <v>467</v>
      </c>
      <c r="U139" s="22" t="n">
        <v>0</v>
      </c>
    </row>
    <row r="140" customFormat="false" ht="39" hidden="false" customHeight="false" outlineLevel="0" collapsed="false">
      <c r="A140" s="16"/>
      <c r="B140" s="26"/>
      <c r="C140" s="18" t="n">
        <v>4602</v>
      </c>
      <c r="D140" s="19"/>
      <c r="E140" s="20" t="s">
        <v>468</v>
      </c>
      <c r="F140" s="20" t="s">
        <v>469</v>
      </c>
      <c r="G140" s="20" t="s">
        <v>470</v>
      </c>
      <c r="H140" s="20" t="s">
        <v>471</v>
      </c>
      <c r="I140" s="22" t="s">
        <v>472</v>
      </c>
      <c r="J140" s="20" t="s">
        <v>473</v>
      </c>
      <c r="K140" s="22" t="s">
        <v>474</v>
      </c>
      <c r="L140" s="22" t="s">
        <v>475</v>
      </c>
      <c r="M140" s="20" t="s">
        <v>476</v>
      </c>
      <c r="N140" s="20" t="s">
        <v>477</v>
      </c>
      <c r="O140" s="20" t="s">
        <v>478</v>
      </c>
      <c r="P140" s="20" t="s">
        <v>479</v>
      </c>
      <c r="Q140" s="20" t="s">
        <v>480</v>
      </c>
      <c r="R140" s="20" t="s">
        <v>481</v>
      </c>
      <c r="S140" s="20" t="s">
        <v>482</v>
      </c>
      <c r="T140" s="20" t="s">
        <v>304</v>
      </c>
      <c r="U140" s="22" t="n">
        <v>0</v>
      </c>
    </row>
    <row r="141" customFormat="false" ht="39" hidden="false" customHeight="false" outlineLevel="0" collapsed="false">
      <c r="A141" s="16"/>
      <c r="B141" s="26" t="s">
        <v>108</v>
      </c>
      <c r="C141" s="18" t="n">
        <v>4603</v>
      </c>
      <c r="D141" s="19"/>
      <c r="E141" s="20" t="s">
        <v>483</v>
      </c>
      <c r="F141" s="20" t="s">
        <v>484</v>
      </c>
      <c r="G141" s="20" t="s">
        <v>485</v>
      </c>
      <c r="H141" s="20" t="s">
        <v>486</v>
      </c>
      <c r="I141" s="20" t="s">
        <v>487</v>
      </c>
      <c r="J141" s="22" t="s">
        <v>488</v>
      </c>
      <c r="K141" s="20" t="s">
        <v>489</v>
      </c>
      <c r="L141" s="20" t="s">
        <v>490</v>
      </c>
      <c r="M141" s="22" t="s">
        <v>491</v>
      </c>
      <c r="N141" s="20" t="s">
        <v>448</v>
      </c>
      <c r="O141" s="20" t="s">
        <v>492</v>
      </c>
      <c r="P141" s="20" t="s">
        <v>493</v>
      </c>
      <c r="Q141" s="20" t="s">
        <v>182</v>
      </c>
      <c r="R141" s="20" t="s">
        <v>494</v>
      </c>
      <c r="S141" s="20" t="s">
        <v>495</v>
      </c>
      <c r="T141" s="20" t="s">
        <v>496</v>
      </c>
      <c r="U141" s="22" t="n">
        <v>0</v>
      </c>
    </row>
    <row r="142" customFormat="false" ht="43.5" hidden="false" customHeight="true" outlineLevel="0" collapsed="false">
      <c r="A142" s="16"/>
      <c r="B142" s="26" t="s">
        <v>123</v>
      </c>
      <c r="C142" s="18" t="n">
        <v>4604</v>
      </c>
      <c r="D142" s="19"/>
      <c r="E142" s="22" t="s">
        <v>497</v>
      </c>
      <c r="F142" s="22" t="s">
        <v>498</v>
      </c>
      <c r="G142" s="20" t="s">
        <v>499</v>
      </c>
      <c r="H142" s="22" t="s">
        <v>500</v>
      </c>
      <c r="I142" s="20" t="s">
        <v>501</v>
      </c>
      <c r="J142" s="20" t="s">
        <v>502</v>
      </c>
      <c r="K142" s="22" t="s">
        <v>503</v>
      </c>
      <c r="L142" s="20" t="s">
        <v>362</v>
      </c>
      <c r="M142" s="20" t="s">
        <v>504</v>
      </c>
      <c r="N142" s="20" t="s">
        <v>505</v>
      </c>
      <c r="O142" s="20" t="s">
        <v>506</v>
      </c>
      <c r="P142" s="20" t="s">
        <v>507</v>
      </c>
      <c r="Q142" s="20" t="s">
        <v>508</v>
      </c>
      <c r="R142" s="20" t="s">
        <v>509</v>
      </c>
      <c r="S142" s="20" t="s">
        <v>32</v>
      </c>
      <c r="T142" s="20" t="s">
        <v>510</v>
      </c>
      <c r="U142" s="22" t="n">
        <v>0</v>
      </c>
    </row>
    <row r="143" customFormat="false" ht="13" hidden="true" customHeight="false" outlineLevel="0" collapsed="false">
      <c r="A143" s="16"/>
      <c r="B143" s="23"/>
      <c r="C143" s="18" t="s">
        <v>35</v>
      </c>
      <c r="D143" s="19"/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</row>
    <row r="144" customFormat="false" ht="13" hidden="true" customHeight="false" outlineLevel="0" collapsed="false">
      <c r="A144" s="16"/>
      <c r="B144" s="23"/>
      <c r="C144" s="18" t="s">
        <v>36</v>
      </c>
      <c r="D144" s="19"/>
      <c r="E144" s="22" t="n">
        <v>0</v>
      </c>
      <c r="F144" s="22" t="n">
        <v>0</v>
      </c>
      <c r="G144" s="22" t="n">
        <v>0</v>
      </c>
      <c r="H144" s="22" t="n">
        <v>0</v>
      </c>
      <c r="I144" s="22" t="n">
        <v>0</v>
      </c>
      <c r="J144" s="22" t="n">
        <v>0</v>
      </c>
      <c r="K144" s="22" t="n">
        <v>0</v>
      </c>
      <c r="L144" s="22" t="n">
        <v>0</v>
      </c>
      <c r="M144" s="22" t="n">
        <v>0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0</v>
      </c>
      <c r="S144" s="22" t="n">
        <v>0</v>
      </c>
      <c r="T144" s="22" t="n">
        <v>0</v>
      </c>
      <c r="U144" s="22" t="n">
        <v>0</v>
      </c>
    </row>
    <row r="145" customFormat="false" ht="3" hidden="false" customHeight="true" outlineLevel="0" collapsed="false">
      <c r="A145" s="16"/>
      <c r="B145" s="24"/>
      <c r="C145" s="18"/>
      <c r="D145" s="19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</row>
    <row r="146" customFormat="false" ht="39" hidden="false" customHeight="true" outlineLevel="0" collapsed="false">
      <c r="A146" s="16"/>
      <c r="B146" s="25" t="n">
        <v>4</v>
      </c>
      <c r="C146" s="18" t="n">
        <v>4601</v>
      </c>
      <c r="D146" s="19"/>
      <c r="E146" s="20" t="s">
        <v>511</v>
      </c>
      <c r="F146" s="20" t="s">
        <v>512</v>
      </c>
      <c r="G146" s="22" t="n">
        <v>0</v>
      </c>
      <c r="H146" s="20" t="s">
        <v>249</v>
      </c>
      <c r="I146" s="20" t="s">
        <v>513</v>
      </c>
      <c r="J146" s="20" t="s">
        <v>514</v>
      </c>
      <c r="K146" s="20" t="s">
        <v>515</v>
      </c>
      <c r="L146" s="22" t="s">
        <v>516</v>
      </c>
      <c r="M146" s="20" t="s">
        <v>517</v>
      </c>
      <c r="N146" s="20" t="s">
        <v>420</v>
      </c>
      <c r="O146" s="20" t="s">
        <v>478</v>
      </c>
      <c r="P146" s="20" t="s">
        <v>518</v>
      </c>
      <c r="Q146" s="20" t="s">
        <v>519</v>
      </c>
      <c r="R146" s="22" t="n">
        <v>0</v>
      </c>
      <c r="S146" s="22" t="n">
        <v>0</v>
      </c>
      <c r="T146" s="20" t="s">
        <v>520</v>
      </c>
      <c r="U146" s="22" t="n">
        <v>0</v>
      </c>
    </row>
    <row r="147" customFormat="false" ht="39" hidden="false" customHeight="false" outlineLevel="0" collapsed="false">
      <c r="A147" s="16"/>
      <c r="B147" s="26"/>
      <c r="C147" s="18" t="n">
        <v>4602</v>
      </c>
      <c r="D147" s="19"/>
      <c r="E147" s="20" t="s">
        <v>521</v>
      </c>
      <c r="F147" s="20" t="s">
        <v>522</v>
      </c>
      <c r="G147" s="20" t="s">
        <v>523</v>
      </c>
      <c r="H147" s="20" t="s">
        <v>524</v>
      </c>
      <c r="I147" s="20" t="s">
        <v>525</v>
      </c>
      <c r="J147" s="22" t="s">
        <v>526</v>
      </c>
      <c r="K147" s="20"/>
      <c r="L147" s="22"/>
      <c r="M147" s="20" t="s">
        <v>527</v>
      </c>
      <c r="N147" s="20" t="s">
        <v>528</v>
      </c>
      <c r="O147" s="20" t="s">
        <v>529</v>
      </c>
      <c r="P147" s="20" t="s">
        <v>530</v>
      </c>
      <c r="Q147" s="20" t="s">
        <v>531</v>
      </c>
      <c r="R147" s="20" t="s">
        <v>532</v>
      </c>
      <c r="S147" s="22" t="n">
        <v>0</v>
      </c>
      <c r="T147" s="22" t="n">
        <v>0</v>
      </c>
      <c r="U147" s="22" t="n">
        <v>0</v>
      </c>
    </row>
    <row r="148" customFormat="false" ht="39" hidden="false" customHeight="false" outlineLevel="0" collapsed="false">
      <c r="A148" s="16"/>
      <c r="B148" s="26" t="s">
        <v>158</v>
      </c>
      <c r="C148" s="18" t="n">
        <v>4603</v>
      </c>
      <c r="D148" s="19"/>
      <c r="E148" s="20" t="s">
        <v>533</v>
      </c>
      <c r="F148" s="20" t="s">
        <v>534</v>
      </c>
      <c r="G148" s="20" t="s">
        <v>535</v>
      </c>
      <c r="H148" s="20" t="s">
        <v>536</v>
      </c>
      <c r="I148" s="20" t="s">
        <v>443</v>
      </c>
      <c r="J148" s="20" t="s">
        <v>537</v>
      </c>
      <c r="K148" s="20"/>
      <c r="L148" s="22"/>
      <c r="M148" s="20" t="s">
        <v>538</v>
      </c>
      <c r="N148" s="20" t="s">
        <v>539</v>
      </c>
      <c r="O148" s="20" t="s">
        <v>449</v>
      </c>
      <c r="P148" s="20" t="s">
        <v>540</v>
      </c>
      <c r="Q148" s="27" t="s">
        <v>541</v>
      </c>
      <c r="R148" s="20" t="s">
        <v>542</v>
      </c>
      <c r="S148" s="22" t="n">
        <v>0</v>
      </c>
      <c r="T148" s="22" t="n">
        <v>0</v>
      </c>
      <c r="U148" s="22" t="n">
        <v>0</v>
      </c>
    </row>
    <row r="149" customFormat="false" ht="39" hidden="false" customHeight="false" outlineLevel="0" collapsed="false">
      <c r="A149" s="16"/>
      <c r="B149" s="26" t="s">
        <v>171</v>
      </c>
      <c r="C149" s="18" t="n">
        <v>4604</v>
      </c>
      <c r="D149" s="19"/>
      <c r="E149" s="20" t="s">
        <v>543</v>
      </c>
      <c r="F149" s="20" t="s">
        <v>544</v>
      </c>
      <c r="G149" s="22" t="n">
        <v>0</v>
      </c>
      <c r="H149" s="20" t="s">
        <v>545</v>
      </c>
      <c r="I149" s="20" t="s">
        <v>546</v>
      </c>
      <c r="J149" s="20" t="s">
        <v>547</v>
      </c>
      <c r="K149" s="20"/>
      <c r="L149" s="22"/>
      <c r="M149" s="22" t="s">
        <v>548</v>
      </c>
      <c r="N149" s="20" t="s">
        <v>549</v>
      </c>
      <c r="O149" s="20" t="s">
        <v>550</v>
      </c>
      <c r="P149" s="20" t="s">
        <v>551</v>
      </c>
      <c r="Q149" s="20" t="s">
        <v>552</v>
      </c>
      <c r="R149" s="20" t="s">
        <v>553</v>
      </c>
      <c r="S149" s="22" t="n">
        <v>0</v>
      </c>
      <c r="T149" s="27" t="s">
        <v>554</v>
      </c>
      <c r="U149" s="22" t="n">
        <v>0</v>
      </c>
    </row>
    <row r="150" customFormat="false" ht="13" hidden="true" customHeight="false" outlineLevel="0" collapsed="false">
      <c r="A150" s="16"/>
      <c r="B150" s="26"/>
      <c r="C150" s="18" t="s">
        <v>35</v>
      </c>
      <c r="D150" s="19"/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0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</row>
    <row r="151" customFormat="false" ht="13" hidden="true" customHeight="false" outlineLevel="0" collapsed="false">
      <c r="A151" s="16"/>
      <c r="B151" s="23"/>
      <c r="C151" s="18" t="s">
        <v>36</v>
      </c>
      <c r="D151" s="25"/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0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</row>
    <row r="152" s="31" customFormat="true" ht="3" hidden="false" customHeight="true" outlineLevel="0" collapsed="false">
      <c r="A152" s="16"/>
      <c r="B152" s="26"/>
      <c r="C152" s="18"/>
      <c r="D152" s="19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</row>
    <row r="153" customFormat="false" ht="13" hidden="false" customHeight="false" outlineLevel="0" collapsed="false">
      <c r="A153" s="16"/>
      <c r="B153" s="25" t="n">
        <v>5</v>
      </c>
      <c r="C153" s="18" t="n">
        <v>4601</v>
      </c>
      <c r="D153" s="23"/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0</v>
      </c>
      <c r="J153" s="22" t="n">
        <v>0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</row>
    <row r="154" customFormat="false" ht="39" hidden="false" customHeight="false" outlineLevel="0" collapsed="false">
      <c r="A154" s="16"/>
      <c r="B154" s="26"/>
      <c r="C154" s="18" t="n">
        <v>4602</v>
      </c>
      <c r="D154" s="19"/>
      <c r="E154" s="22" t="n">
        <v>0</v>
      </c>
      <c r="F154" s="28" t="s">
        <v>555</v>
      </c>
      <c r="G154" s="22" t="n">
        <v>0</v>
      </c>
      <c r="H154" s="22" t="n">
        <v>0</v>
      </c>
      <c r="I154" s="22" t="n">
        <v>0</v>
      </c>
      <c r="J154" s="22" t="n">
        <v>0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</row>
    <row r="155" customFormat="false" ht="13" hidden="false" customHeight="false" outlineLevel="0" collapsed="false">
      <c r="A155" s="16"/>
      <c r="B155" s="26" t="s">
        <v>188</v>
      </c>
      <c r="C155" s="18" t="n">
        <v>4603</v>
      </c>
      <c r="D155" s="19"/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</row>
    <row r="156" customFormat="false" ht="13" hidden="false" customHeight="false" outlineLevel="0" collapsed="false">
      <c r="A156" s="16"/>
      <c r="B156" s="26" t="s">
        <v>189</v>
      </c>
      <c r="C156" s="18" t="n">
        <v>4604</v>
      </c>
      <c r="D156" s="19"/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0</v>
      </c>
      <c r="J156" s="22" t="n">
        <v>0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U156" s="22" t="n">
        <v>0</v>
      </c>
    </row>
    <row r="157" customFormat="false" ht="13" hidden="true" customHeight="false" outlineLevel="0" collapsed="false">
      <c r="A157" s="16"/>
      <c r="B157" s="26"/>
      <c r="C157" s="18" t="s">
        <v>35</v>
      </c>
      <c r="D157" s="19"/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0</v>
      </c>
      <c r="K157" s="22" t="n">
        <v>0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</row>
    <row r="158" customFormat="false" ht="13" hidden="true" customHeight="false" outlineLevel="0" collapsed="false">
      <c r="A158" s="16"/>
      <c r="B158" s="23"/>
      <c r="C158" s="18" t="s">
        <v>36</v>
      </c>
      <c r="D158" s="19"/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0</v>
      </c>
      <c r="J158" s="22" t="n">
        <v>0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</row>
    <row r="159" customFormat="false" ht="2.25" hidden="false" customHeight="true" outlineLevel="0" collapsed="false">
      <c r="A159" s="16"/>
      <c r="B159" s="26"/>
      <c r="C159" s="18"/>
      <c r="D159" s="19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</row>
    <row r="160" customFormat="false" ht="13" hidden="true" customHeight="false" outlineLevel="0" collapsed="false">
      <c r="A160" s="16"/>
      <c r="B160" s="25" t="n">
        <v>6</v>
      </c>
      <c r="C160" s="18" t="n">
        <v>4601</v>
      </c>
      <c r="D160" s="19"/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0</v>
      </c>
      <c r="J160" s="22" t="n">
        <v>0</v>
      </c>
      <c r="K160" s="22" t="n">
        <v>0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</row>
    <row r="161" customFormat="false" ht="13" hidden="true" customHeight="false" outlineLevel="0" collapsed="false">
      <c r="A161" s="16"/>
      <c r="B161" s="26"/>
      <c r="C161" s="18" t="n">
        <v>4602</v>
      </c>
      <c r="D161" s="19"/>
      <c r="E161" s="22" t="n">
        <v>0</v>
      </c>
      <c r="G161" s="22" t="n">
        <v>0</v>
      </c>
      <c r="H161" s="22" t="n">
        <v>0</v>
      </c>
      <c r="I161" s="22" t="n">
        <v>0</v>
      </c>
      <c r="J161" s="22" t="n">
        <v>0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</row>
    <row r="162" customFormat="false" ht="13" hidden="true" customHeight="false" outlineLevel="0" collapsed="false">
      <c r="A162" s="16"/>
      <c r="B162" s="26" t="s">
        <v>192</v>
      </c>
      <c r="C162" s="18" t="n">
        <v>4603</v>
      </c>
      <c r="D162" s="19"/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0</v>
      </c>
      <c r="J162" s="22" t="n">
        <v>0</v>
      </c>
      <c r="K162" s="22" t="n">
        <v>0</v>
      </c>
      <c r="L162" s="22" t="n">
        <v>0</v>
      </c>
      <c r="M162" s="22" t="n">
        <v>0</v>
      </c>
      <c r="N162" s="22" t="n">
        <v>0</v>
      </c>
      <c r="O162" s="22" t="n">
        <v>0</v>
      </c>
      <c r="P162" s="22" t="n">
        <v>0</v>
      </c>
      <c r="Q162" s="20"/>
      <c r="R162" s="22" t="n">
        <v>0</v>
      </c>
      <c r="S162" s="22" t="n">
        <v>0</v>
      </c>
      <c r="T162" s="22" t="n">
        <v>0</v>
      </c>
      <c r="U162" s="22" t="n">
        <v>0</v>
      </c>
    </row>
    <row r="163" customFormat="false" ht="13" hidden="true" customHeight="false" outlineLevel="0" collapsed="false">
      <c r="A163" s="16"/>
      <c r="B163" s="26" t="s">
        <v>193</v>
      </c>
      <c r="C163" s="18" t="n">
        <v>4604</v>
      </c>
      <c r="D163" s="19"/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0</v>
      </c>
      <c r="J163" s="22" t="n">
        <v>0</v>
      </c>
      <c r="K163" s="22" t="n">
        <v>0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0"/>
      <c r="U163" s="22" t="n">
        <v>0</v>
      </c>
    </row>
    <row r="164" customFormat="false" ht="13" hidden="true" customHeight="false" outlineLevel="0" collapsed="false">
      <c r="A164" s="16"/>
      <c r="B164" s="26"/>
      <c r="C164" s="18" t="s">
        <v>35</v>
      </c>
      <c r="D164" s="19"/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0</v>
      </c>
      <c r="J164" s="22" t="n">
        <v>0</v>
      </c>
      <c r="K164" s="22" t="n">
        <v>0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</row>
    <row r="165" customFormat="false" ht="13" hidden="true" customHeight="false" outlineLevel="0" collapsed="false">
      <c r="A165" s="16"/>
      <c r="B165" s="23"/>
      <c r="C165" s="18" t="s">
        <v>36</v>
      </c>
      <c r="D165" s="19"/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0</v>
      </c>
      <c r="J165" s="22" t="n">
        <v>0</v>
      </c>
      <c r="K165" s="22" t="n">
        <v>0</v>
      </c>
      <c r="L165" s="22" t="n">
        <v>0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</row>
    <row r="166" customFormat="false" ht="2.25" hidden="true" customHeight="true" outlineLevel="0" collapsed="false">
      <c r="A166" s="16"/>
      <c r="B166" s="26"/>
      <c r="C166" s="18"/>
      <c r="D166" s="19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</row>
    <row r="167" customFormat="false" ht="13" hidden="true" customHeight="false" outlineLevel="0" collapsed="false">
      <c r="A167" s="16"/>
      <c r="B167" s="25" t="n">
        <v>7</v>
      </c>
      <c r="C167" s="18" t="n">
        <v>4601</v>
      </c>
      <c r="D167" s="19"/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</row>
    <row r="168" customFormat="false" ht="13" hidden="true" customHeight="false" outlineLevel="0" collapsed="false">
      <c r="A168" s="16"/>
      <c r="B168" s="26"/>
      <c r="C168" s="18" t="n">
        <v>4602</v>
      </c>
      <c r="D168" s="19"/>
      <c r="E168" s="22" t="n">
        <v>0</v>
      </c>
      <c r="F168" s="22"/>
      <c r="G168" s="22" t="n">
        <v>0</v>
      </c>
      <c r="H168" s="22" t="n">
        <v>0</v>
      </c>
      <c r="I168" s="22" t="n">
        <v>0</v>
      </c>
      <c r="J168" s="22" t="n">
        <v>0</v>
      </c>
      <c r="K168" s="22" t="n">
        <v>0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</row>
    <row r="169" customFormat="false" ht="13" hidden="true" customHeight="false" outlineLevel="0" collapsed="false">
      <c r="A169" s="16"/>
      <c r="B169" s="26" t="s">
        <v>194</v>
      </c>
      <c r="C169" s="18" t="n">
        <v>4603</v>
      </c>
      <c r="D169" s="19"/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0</v>
      </c>
      <c r="J169" s="22" t="n">
        <v>0</v>
      </c>
      <c r="K169" s="22" t="n">
        <v>0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0"/>
      <c r="R169" s="22" t="n">
        <v>0</v>
      </c>
      <c r="S169" s="22" t="n">
        <v>0</v>
      </c>
      <c r="T169" s="22" t="n">
        <v>0</v>
      </c>
      <c r="U169" s="22" t="n">
        <v>0</v>
      </c>
    </row>
    <row r="170" customFormat="false" ht="13" hidden="true" customHeight="false" outlineLevel="0" collapsed="false">
      <c r="A170" s="16"/>
      <c r="B170" s="26" t="s">
        <v>195</v>
      </c>
      <c r="C170" s="18" t="n">
        <v>4604</v>
      </c>
      <c r="D170" s="19"/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0</v>
      </c>
      <c r="J170" s="22" t="n">
        <v>0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0"/>
      <c r="U170" s="22" t="n">
        <v>0</v>
      </c>
    </row>
    <row r="171" customFormat="false" ht="13" hidden="true" customHeight="false" outlineLevel="0" collapsed="false">
      <c r="A171" s="16"/>
      <c r="B171" s="26"/>
      <c r="C171" s="18" t="s">
        <v>35</v>
      </c>
      <c r="D171" s="19"/>
      <c r="E171" s="22" t="n">
        <v>0</v>
      </c>
      <c r="F171" s="22" t="n">
        <v>0</v>
      </c>
      <c r="G171" s="22" t="n">
        <v>0</v>
      </c>
      <c r="H171" s="22" t="n">
        <v>0</v>
      </c>
      <c r="I171" s="22" t="n">
        <v>0</v>
      </c>
      <c r="J171" s="22" t="n">
        <v>0</v>
      </c>
      <c r="K171" s="22" t="n">
        <v>0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</row>
    <row r="172" customFormat="false" ht="13" hidden="true" customHeight="false" outlineLevel="0" collapsed="false">
      <c r="A172" s="16"/>
      <c r="B172" s="23"/>
      <c r="C172" s="18" t="s">
        <v>36</v>
      </c>
      <c r="D172" s="19"/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0</v>
      </c>
      <c r="J172" s="22" t="n">
        <v>0</v>
      </c>
      <c r="K172" s="22" t="n">
        <v>0</v>
      </c>
      <c r="L172" s="22" t="n">
        <v>0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</row>
    <row r="173" customFormat="false" ht="2.25" hidden="true" customHeight="true" outlineLevel="0" collapsed="false">
      <c r="A173" s="16"/>
      <c r="B173" s="26"/>
      <c r="C173" s="18"/>
      <c r="D173" s="19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</row>
    <row r="174" customFormat="false" ht="13" hidden="true" customHeight="false" outlineLevel="0" collapsed="false">
      <c r="A174" s="16"/>
      <c r="B174" s="25" t="n">
        <v>8</v>
      </c>
      <c r="C174" s="18" t="n">
        <v>4601</v>
      </c>
      <c r="D174" s="19"/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0</v>
      </c>
      <c r="J174" s="22" t="n">
        <v>0</v>
      </c>
      <c r="K174" s="22" t="n">
        <v>0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</row>
    <row r="175" customFormat="false" ht="13" hidden="true" customHeight="false" outlineLevel="0" collapsed="false">
      <c r="A175" s="16"/>
      <c r="B175" s="26"/>
      <c r="C175" s="18" t="n">
        <v>4602</v>
      </c>
      <c r="D175" s="19"/>
      <c r="E175" s="22" t="n">
        <v>0</v>
      </c>
      <c r="F175" s="22"/>
      <c r="G175" s="22" t="n">
        <v>0</v>
      </c>
      <c r="H175" s="22" t="n">
        <v>0</v>
      </c>
      <c r="I175" s="22" t="n">
        <v>0</v>
      </c>
      <c r="J175" s="22" t="n">
        <v>0</v>
      </c>
      <c r="K175" s="22" t="n">
        <v>0</v>
      </c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v>0</v>
      </c>
      <c r="Q175" s="22" t="n">
        <v>0</v>
      </c>
      <c r="R175" s="22" t="n">
        <v>0</v>
      </c>
      <c r="S175" s="22" t="n">
        <v>0</v>
      </c>
      <c r="T175" s="22" t="n">
        <v>0</v>
      </c>
      <c r="U175" s="22" t="n">
        <v>0</v>
      </c>
    </row>
    <row r="176" customFormat="false" ht="13" hidden="true" customHeight="false" outlineLevel="0" collapsed="false">
      <c r="A176" s="16"/>
      <c r="B176" s="26" t="s">
        <v>196</v>
      </c>
      <c r="C176" s="18" t="n">
        <v>4603</v>
      </c>
      <c r="D176" s="19"/>
      <c r="E176" s="22" t="n">
        <v>0</v>
      </c>
      <c r="F176" s="22" t="n">
        <v>0</v>
      </c>
      <c r="G176" s="22" t="n">
        <v>0</v>
      </c>
      <c r="H176" s="22" t="n">
        <v>0</v>
      </c>
      <c r="I176" s="22" t="n">
        <v>0</v>
      </c>
      <c r="J176" s="22" t="n">
        <v>0</v>
      </c>
      <c r="K176" s="22" t="n">
        <v>0</v>
      </c>
      <c r="L176" s="22" t="n">
        <v>0</v>
      </c>
      <c r="M176" s="22" t="n">
        <v>0</v>
      </c>
      <c r="N176" s="22" t="n">
        <v>0</v>
      </c>
      <c r="O176" s="22" t="n">
        <v>0</v>
      </c>
      <c r="P176" s="22" t="n">
        <v>0</v>
      </c>
      <c r="Q176" s="20"/>
      <c r="R176" s="22" t="n">
        <v>0</v>
      </c>
      <c r="S176" s="22" t="n">
        <v>0</v>
      </c>
      <c r="T176" s="22" t="n">
        <v>0</v>
      </c>
      <c r="U176" s="22" t="n">
        <v>0</v>
      </c>
    </row>
    <row r="177" customFormat="false" ht="13" hidden="true" customHeight="false" outlineLevel="0" collapsed="false">
      <c r="A177" s="16"/>
      <c r="B177" s="26" t="s">
        <v>197</v>
      </c>
      <c r="C177" s="18" t="n">
        <v>4604</v>
      </c>
      <c r="D177" s="19"/>
      <c r="E177" s="22" t="n">
        <v>0</v>
      </c>
      <c r="F177" s="22" t="n">
        <v>0</v>
      </c>
      <c r="G177" s="22" t="n">
        <v>0</v>
      </c>
      <c r="H177" s="22" t="n">
        <v>0</v>
      </c>
      <c r="I177" s="22" t="n">
        <v>0</v>
      </c>
      <c r="J177" s="22" t="n">
        <v>0</v>
      </c>
      <c r="K177" s="22" t="n">
        <v>0</v>
      </c>
      <c r="L177" s="22" t="n">
        <v>0</v>
      </c>
      <c r="M177" s="22" t="n">
        <v>0</v>
      </c>
      <c r="N177" s="22" t="n">
        <v>0</v>
      </c>
      <c r="O177" s="22" t="n">
        <v>0</v>
      </c>
      <c r="P177" s="22" t="n">
        <v>0</v>
      </c>
      <c r="Q177" s="22" t="n">
        <v>0</v>
      </c>
      <c r="R177" s="22" t="n">
        <v>0</v>
      </c>
      <c r="S177" s="22" t="n">
        <v>0</v>
      </c>
      <c r="T177" s="22" t="n">
        <v>0</v>
      </c>
      <c r="U177" s="22" t="n">
        <v>0</v>
      </c>
    </row>
    <row r="178" customFormat="false" ht="13" hidden="true" customHeight="false" outlineLevel="0" collapsed="false">
      <c r="A178" s="16"/>
      <c r="B178" s="26"/>
      <c r="C178" s="18" t="s">
        <v>35</v>
      </c>
      <c r="D178" s="19"/>
      <c r="E178" s="22" t="n">
        <v>0</v>
      </c>
      <c r="F178" s="22" t="n">
        <v>0</v>
      </c>
      <c r="G178" s="22" t="n">
        <v>0</v>
      </c>
      <c r="H178" s="22" t="n">
        <v>0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0</v>
      </c>
      <c r="O178" s="22" t="n">
        <v>0</v>
      </c>
      <c r="P178" s="22" t="n">
        <v>0</v>
      </c>
      <c r="Q178" s="22" t="n">
        <v>0</v>
      </c>
      <c r="R178" s="22" t="n">
        <v>0</v>
      </c>
      <c r="S178" s="22" t="n">
        <v>0</v>
      </c>
      <c r="T178" s="22" t="n">
        <v>0</v>
      </c>
      <c r="U178" s="22" t="n">
        <v>0</v>
      </c>
    </row>
    <row r="179" customFormat="false" ht="13" hidden="true" customHeight="false" outlineLevel="0" collapsed="false">
      <c r="A179" s="16"/>
      <c r="B179" s="23"/>
      <c r="C179" s="18" t="s">
        <v>36</v>
      </c>
      <c r="D179" s="19"/>
      <c r="E179" s="22" t="n">
        <v>0</v>
      </c>
      <c r="F179" s="22" t="n">
        <v>0</v>
      </c>
      <c r="G179" s="22" t="n">
        <v>0</v>
      </c>
      <c r="H179" s="22" t="n">
        <v>0</v>
      </c>
      <c r="I179" s="22" t="n">
        <v>0</v>
      </c>
      <c r="J179" s="22" t="n">
        <v>0</v>
      </c>
      <c r="K179" s="22" t="n">
        <v>0</v>
      </c>
      <c r="L179" s="22" t="n">
        <v>0</v>
      </c>
      <c r="M179" s="22" t="n">
        <v>0</v>
      </c>
      <c r="N179" s="22" t="n">
        <v>0</v>
      </c>
      <c r="O179" s="22" t="n">
        <v>0</v>
      </c>
      <c r="P179" s="22" t="n">
        <v>0</v>
      </c>
      <c r="Q179" s="22" t="n">
        <v>0</v>
      </c>
      <c r="R179" s="22" t="n">
        <v>0</v>
      </c>
      <c r="S179" s="22" t="n">
        <v>0</v>
      </c>
      <c r="T179" s="22" t="n">
        <v>0</v>
      </c>
      <c r="U179" s="22" t="n">
        <v>0</v>
      </c>
    </row>
    <row r="180" customFormat="false" ht="17.5" hidden="false" customHeight="true" outlineLevel="0" collapsed="false">
      <c r="A180" s="30" t="s">
        <v>198</v>
      </c>
      <c r="B180" s="30"/>
      <c r="C180" s="30"/>
      <c r="D180" s="30"/>
      <c r="E180" s="12" t="s">
        <v>7</v>
      </c>
      <c r="F180" s="12"/>
      <c r="G180" s="12"/>
      <c r="H180" s="12"/>
      <c r="I180" s="12" t="s">
        <v>8</v>
      </c>
      <c r="J180" s="12"/>
      <c r="K180" s="12"/>
      <c r="L180" s="12"/>
      <c r="M180" s="12"/>
      <c r="N180" s="12" t="s">
        <v>9</v>
      </c>
      <c r="O180" s="12"/>
      <c r="P180" s="12"/>
      <c r="Q180" s="12"/>
      <c r="R180" s="12" t="s">
        <v>10</v>
      </c>
      <c r="S180" s="12"/>
      <c r="T180" s="12"/>
      <c r="U180" s="12"/>
    </row>
    <row r="181" s="15" customFormat="true" ht="13.5" hidden="false" customHeight="true" outlineLevel="0" collapsed="false">
      <c r="A181" s="30" t="s">
        <v>11</v>
      </c>
      <c r="B181" s="30"/>
      <c r="C181" s="30"/>
      <c r="D181" s="30"/>
      <c r="E181" s="14" t="n">
        <v>45540</v>
      </c>
      <c r="F181" s="14" t="n">
        <v>45547</v>
      </c>
      <c r="G181" s="14" t="n">
        <v>45554</v>
      </c>
      <c r="H181" s="14" t="n">
        <v>45561</v>
      </c>
      <c r="I181" s="14" t="n">
        <v>45568</v>
      </c>
      <c r="J181" s="14" t="n">
        <v>45575</v>
      </c>
      <c r="K181" s="14" t="n">
        <v>45582</v>
      </c>
      <c r="L181" s="14" t="n">
        <v>45589</v>
      </c>
      <c r="M181" s="14" t="n">
        <v>45596</v>
      </c>
      <c r="N181" s="14" t="n">
        <v>45603</v>
      </c>
      <c r="O181" s="14" t="n">
        <v>45610</v>
      </c>
      <c r="P181" s="14" t="n">
        <v>45617</v>
      </c>
      <c r="Q181" s="14" t="n">
        <v>45624</v>
      </c>
      <c r="R181" s="14" t="n">
        <v>45631</v>
      </c>
      <c r="S181" s="14" t="n">
        <v>45638</v>
      </c>
      <c r="T181" s="14" t="n">
        <v>45645</v>
      </c>
      <c r="U181" s="14" t="n">
        <v>45652</v>
      </c>
    </row>
    <row r="182" customFormat="false" ht="39" hidden="false" customHeight="true" outlineLevel="0" collapsed="false">
      <c r="A182" s="16" t="s">
        <v>556</v>
      </c>
      <c r="B182" s="17" t="n">
        <v>1</v>
      </c>
      <c r="C182" s="18" t="n">
        <v>4601</v>
      </c>
      <c r="D182" s="19"/>
      <c r="E182" s="20" t="s">
        <v>557</v>
      </c>
      <c r="F182" s="20" t="s">
        <v>558</v>
      </c>
      <c r="G182" s="20" t="s">
        <v>559</v>
      </c>
      <c r="H182" s="20" t="s">
        <v>560</v>
      </c>
      <c r="I182" s="20" t="s">
        <v>561</v>
      </c>
      <c r="J182" s="20" t="s">
        <v>562</v>
      </c>
      <c r="K182" s="20" t="s">
        <v>563</v>
      </c>
      <c r="L182" s="20" t="s">
        <v>564</v>
      </c>
      <c r="M182" s="20" t="s">
        <v>565</v>
      </c>
      <c r="N182" s="22" t="n">
        <v>0</v>
      </c>
      <c r="O182" s="20" t="s">
        <v>566</v>
      </c>
      <c r="P182" s="20" t="s">
        <v>567</v>
      </c>
      <c r="Q182" s="20" t="s">
        <v>568</v>
      </c>
      <c r="R182" s="20" t="s">
        <v>569</v>
      </c>
      <c r="S182" s="20" t="s">
        <v>570</v>
      </c>
      <c r="T182" s="20" t="s">
        <v>571</v>
      </c>
      <c r="U182" s="20" t="s">
        <v>572</v>
      </c>
    </row>
    <row r="183" customFormat="false" ht="39" hidden="false" customHeight="false" outlineLevel="0" collapsed="false">
      <c r="A183" s="16"/>
      <c r="B183" s="21"/>
      <c r="C183" s="18" t="n">
        <v>4602</v>
      </c>
      <c r="D183" s="19"/>
      <c r="E183" s="22" t="s">
        <v>573</v>
      </c>
      <c r="F183" s="20" t="n">
        <v>0</v>
      </c>
      <c r="G183" s="20" t="n">
        <v>0</v>
      </c>
      <c r="H183" s="20" t="n">
        <v>0</v>
      </c>
      <c r="I183" s="20" t="s">
        <v>574</v>
      </c>
      <c r="J183" s="20" t="n">
        <v>0</v>
      </c>
      <c r="K183" s="22" t="s">
        <v>575</v>
      </c>
      <c r="L183" s="20" t="n">
        <v>0</v>
      </c>
      <c r="M183" s="20" t="s">
        <v>576</v>
      </c>
      <c r="N183" s="22" t="n">
        <v>0</v>
      </c>
      <c r="O183" s="20" t="s">
        <v>577</v>
      </c>
      <c r="P183" s="20" t="n">
        <v>0</v>
      </c>
      <c r="Q183" s="20" t="s">
        <v>578</v>
      </c>
      <c r="R183" s="20" t="n">
        <v>0</v>
      </c>
      <c r="S183" s="20" t="s">
        <v>579</v>
      </c>
      <c r="T183" s="20" t="n">
        <v>0</v>
      </c>
      <c r="U183" s="20" t="s">
        <v>53</v>
      </c>
    </row>
    <row r="184" customFormat="false" ht="39" hidden="false" customHeight="false" outlineLevel="0" collapsed="false">
      <c r="A184" s="16"/>
      <c r="B184" s="21" t="s">
        <v>31</v>
      </c>
      <c r="C184" s="18" t="n">
        <v>4603</v>
      </c>
      <c r="D184" s="19"/>
      <c r="E184" s="20" t="s">
        <v>580</v>
      </c>
      <c r="F184" s="20" t="n">
        <v>0</v>
      </c>
      <c r="G184" s="20" t="n">
        <v>0</v>
      </c>
      <c r="H184" s="20" t="n">
        <v>0</v>
      </c>
      <c r="I184" s="20" t="s">
        <v>581</v>
      </c>
      <c r="J184" s="20" t="n">
        <v>0</v>
      </c>
      <c r="K184" s="20" t="s">
        <v>582</v>
      </c>
      <c r="L184" s="20" t="n">
        <v>0</v>
      </c>
      <c r="M184" s="20" t="s">
        <v>583</v>
      </c>
      <c r="N184" s="22" t="n">
        <v>0</v>
      </c>
      <c r="O184" s="20" t="s">
        <v>584</v>
      </c>
      <c r="P184" s="20" t="n">
        <v>0</v>
      </c>
      <c r="Q184" s="20" t="s">
        <v>585</v>
      </c>
      <c r="R184" s="20" t="n">
        <v>0</v>
      </c>
      <c r="S184" s="20" t="s">
        <v>586</v>
      </c>
      <c r="T184" s="20" t="n">
        <v>0</v>
      </c>
      <c r="U184" s="20" t="s">
        <v>587</v>
      </c>
    </row>
    <row r="185" customFormat="false" ht="39" hidden="false" customHeight="false" outlineLevel="0" collapsed="false">
      <c r="A185" s="16"/>
      <c r="B185" s="21" t="s">
        <v>33</v>
      </c>
      <c r="C185" s="18" t="n">
        <v>4604</v>
      </c>
      <c r="D185" s="19"/>
      <c r="E185" s="20" t="s">
        <v>588</v>
      </c>
      <c r="F185" s="20" t="n">
        <v>0</v>
      </c>
      <c r="G185" s="20" t="n">
        <v>0</v>
      </c>
      <c r="H185" s="20" t="n">
        <v>0</v>
      </c>
      <c r="I185" s="20" t="s">
        <v>589</v>
      </c>
      <c r="J185" s="20" t="n">
        <v>0</v>
      </c>
      <c r="K185" s="20" t="s">
        <v>590</v>
      </c>
      <c r="L185" s="20" t="n">
        <v>0</v>
      </c>
      <c r="M185" s="20" t="s">
        <v>591</v>
      </c>
      <c r="N185" s="22" t="n">
        <v>0</v>
      </c>
      <c r="O185" s="20" t="s">
        <v>592</v>
      </c>
      <c r="P185" s="20" t="n">
        <v>0</v>
      </c>
      <c r="Q185" s="20" t="s">
        <v>593</v>
      </c>
      <c r="R185" s="20" t="n">
        <v>0</v>
      </c>
      <c r="S185" s="20" t="s">
        <v>594</v>
      </c>
      <c r="T185" s="20" t="n">
        <v>0</v>
      </c>
      <c r="U185" s="20" t="s">
        <v>278</v>
      </c>
    </row>
    <row r="186" customFormat="false" ht="13" hidden="true" customHeight="false" outlineLevel="0" collapsed="false">
      <c r="A186" s="16"/>
      <c r="B186" s="21"/>
      <c r="C186" s="18" t="s">
        <v>35</v>
      </c>
      <c r="D186" s="19"/>
      <c r="E186" s="22" t="n">
        <v>0</v>
      </c>
      <c r="F186" s="22" t="n">
        <v>0</v>
      </c>
      <c r="G186" s="22" t="n">
        <v>0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0</v>
      </c>
      <c r="U186" s="22" t="n">
        <v>0</v>
      </c>
    </row>
    <row r="187" customFormat="false" ht="12" hidden="true" customHeight="true" outlineLevel="0" collapsed="false">
      <c r="A187" s="16"/>
      <c r="B187" s="23"/>
      <c r="C187" s="18" t="s">
        <v>36</v>
      </c>
      <c r="D187" s="19"/>
      <c r="E187" s="22" t="n">
        <v>0</v>
      </c>
      <c r="F187" s="22" t="n">
        <v>0</v>
      </c>
      <c r="G187" s="22" t="n">
        <v>0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0</v>
      </c>
    </row>
    <row r="188" customFormat="false" ht="2.5" hidden="false" customHeight="true" outlineLevel="0" collapsed="false">
      <c r="A188" s="16"/>
      <c r="B188" s="24"/>
      <c r="C188" s="18"/>
      <c r="D188" s="19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</row>
    <row r="189" customFormat="false" ht="39" hidden="false" customHeight="true" outlineLevel="0" collapsed="false">
      <c r="A189" s="16"/>
      <c r="B189" s="17" t="n">
        <v>2</v>
      </c>
      <c r="C189" s="18" t="n">
        <v>4601</v>
      </c>
      <c r="D189" s="19"/>
      <c r="E189" s="22" t="s">
        <v>595</v>
      </c>
      <c r="F189" s="20" t="s">
        <v>596</v>
      </c>
      <c r="G189" s="20" t="s">
        <v>597</v>
      </c>
      <c r="H189" s="20" t="s">
        <v>598</v>
      </c>
      <c r="I189" s="20" t="s">
        <v>599</v>
      </c>
      <c r="J189" s="20" t="s">
        <v>600</v>
      </c>
      <c r="K189" s="22" t="s">
        <v>601</v>
      </c>
      <c r="L189" s="20" t="s">
        <v>602</v>
      </c>
      <c r="M189" s="20" t="s">
        <v>603</v>
      </c>
      <c r="N189" s="22" t="n">
        <v>0</v>
      </c>
      <c r="O189" s="20" t="s">
        <v>604</v>
      </c>
      <c r="P189" s="20" t="s">
        <v>605</v>
      </c>
      <c r="Q189" s="20" t="s">
        <v>606</v>
      </c>
      <c r="R189" s="20" t="s">
        <v>607</v>
      </c>
      <c r="S189" s="20" t="s">
        <v>608</v>
      </c>
      <c r="T189" s="20" t="s">
        <v>609</v>
      </c>
      <c r="U189" s="20" t="s">
        <v>610</v>
      </c>
    </row>
    <row r="190" customFormat="false" ht="39" hidden="false" customHeight="false" outlineLevel="0" collapsed="false">
      <c r="A190" s="16"/>
      <c r="B190" s="21"/>
      <c r="C190" s="18" t="n">
        <v>4602</v>
      </c>
      <c r="D190" s="19"/>
      <c r="E190" s="20" t="s">
        <v>611</v>
      </c>
      <c r="F190" s="20" t="s">
        <v>612</v>
      </c>
      <c r="G190" s="20" t="n">
        <v>0</v>
      </c>
      <c r="H190" s="20" t="s">
        <v>613</v>
      </c>
      <c r="I190" s="20" t="s">
        <v>614</v>
      </c>
      <c r="J190" s="20" t="s">
        <v>615</v>
      </c>
      <c r="K190" s="20" t="s">
        <v>460</v>
      </c>
      <c r="L190" s="20" t="s">
        <v>616</v>
      </c>
      <c r="M190" s="20" t="s">
        <v>617</v>
      </c>
      <c r="N190" s="22" t="n">
        <v>0</v>
      </c>
      <c r="O190" s="20" t="s">
        <v>103</v>
      </c>
      <c r="P190" s="20" t="s">
        <v>618</v>
      </c>
      <c r="Q190" s="20" t="s">
        <v>619</v>
      </c>
      <c r="R190" s="20" t="s">
        <v>620</v>
      </c>
      <c r="S190" s="20" t="s">
        <v>621</v>
      </c>
      <c r="T190" s="20" t="s">
        <v>622</v>
      </c>
      <c r="U190" s="20" t="s">
        <v>623</v>
      </c>
    </row>
    <row r="191" customFormat="false" ht="39" hidden="false" customHeight="false" outlineLevel="0" collapsed="false">
      <c r="A191" s="16"/>
      <c r="B191" s="21" t="s">
        <v>61</v>
      </c>
      <c r="C191" s="18" t="n">
        <v>4603</v>
      </c>
      <c r="D191" s="19"/>
      <c r="E191" s="20" t="s">
        <v>624</v>
      </c>
      <c r="F191" s="20" t="s">
        <v>625</v>
      </c>
      <c r="G191" s="20" t="n">
        <v>0</v>
      </c>
      <c r="H191" s="20" t="s">
        <v>626</v>
      </c>
      <c r="I191" s="20" t="s">
        <v>589</v>
      </c>
      <c r="J191" s="20" t="s">
        <v>627</v>
      </c>
      <c r="K191" s="20" t="s">
        <v>628</v>
      </c>
      <c r="L191" s="20" t="s">
        <v>629</v>
      </c>
      <c r="M191" s="20" t="s">
        <v>630</v>
      </c>
      <c r="N191" s="22" t="n">
        <v>0</v>
      </c>
      <c r="O191" s="20" t="s">
        <v>631</v>
      </c>
      <c r="P191" s="20" t="s">
        <v>632</v>
      </c>
      <c r="Q191" s="20" t="s">
        <v>633</v>
      </c>
      <c r="R191" s="20" t="s">
        <v>634</v>
      </c>
      <c r="S191" s="20" t="s">
        <v>635</v>
      </c>
      <c r="T191" s="20" t="s">
        <v>636</v>
      </c>
      <c r="U191" s="20" t="s">
        <v>637</v>
      </c>
    </row>
    <row r="192" customFormat="false" ht="39" hidden="false" customHeight="false" outlineLevel="0" collapsed="false">
      <c r="A192" s="16"/>
      <c r="B192" s="21" t="s">
        <v>69</v>
      </c>
      <c r="C192" s="18" t="n">
        <v>4604</v>
      </c>
      <c r="D192" s="19"/>
      <c r="E192" s="20" t="s">
        <v>638</v>
      </c>
      <c r="F192" s="20" t="s">
        <v>639</v>
      </c>
      <c r="G192" s="20" t="n">
        <v>0</v>
      </c>
      <c r="H192" s="20" t="s">
        <v>640</v>
      </c>
      <c r="I192" s="20" t="s">
        <v>641</v>
      </c>
      <c r="J192" s="20" t="s">
        <v>642</v>
      </c>
      <c r="K192" s="20" t="s">
        <v>643</v>
      </c>
      <c r="L192" s="20" t="s">
        <v>644</v>
      </c>
      <c r="M192" s="20" t="s">
        <v>645</v>
      </c>
      <c r="N192" s="22" t="n">
        <v>0</v>
      </c>
      <c r="O192" s="20" t="s">
        <v>646</v>
      </c>
      <c r="P192" s="20" t="s">
        <v>647</v>
      </c>
      <c r="Q192" s="20" t="s">
        <v>648</v>
      </c>
      <c r="R192" s="20" t="s">
        <v>649</v>
      </c>
      <c r="S192" s="20" t="s">
        <v>650</v>
      </c>
      <c r="T192" s="20" t="s">
        <v>226</v>
      </c>
      <c r="U192" s="20" t="s">
        <v>651</v>
      </c>
    </row>
    <row r="193" customFormat="false" ht="13" hidden="true" customHeight="false" outlineLevel="0" collapsed="false">
      <c r="A193" s="16"/>
      <c r="B193" s="21"/>
      <c r="C193" s="18" t="s">
        <v>35</v>
      </c>
      <c r="D193" s="19"/>
      <c r="E193" s="22" t="n">
        <v>0</v>
      </c>
      <c r="F193" s="22" t="n">
        <v>0</v>
      </c>
      <c r="G193" s="22" t="n">
        <v>0</v>
      </c>
      <c r="H193" s="22" t="n">
        <v>0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0</v>
      </c>
      <c r="N193" s="22" t="n">
        <v>0</v>
      </c>
      <c r="O193" s="22" t="n">
        <v>0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0</v>
      </c>
      <c r="U193" s="22" t="n">
        <v>0</v>
      </c>
    </row>
    <row r="194" customFormat="false" ht="13" hidden="true" customHeight="false" outlineLevel="0" collapsed="false">
      <c r="A194" s="16"/>
      <c r="B194" s="23"/>
      <c r="C194" s="18" t="s">
        <v>36</v>
      </c>
      <c r="D194" s="19"/>
      <c r="E194" s="22" t="n">
        <v>0</v>
      </c>
      <c r="F194" s="22" t="n">
        <v>0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0</v>
      </c>
      <c r="U194" s="22" t="n">
        <v>0</v>
      </c>
    </row>
    <row r="195" customFormat="false" ht="2.25" hidden="false" customHeight="true" outlineLevel="0" collapsed="false">
      <c r="A195" s="16"/>
      <c r="B195" s="24"/>
      <c r="C195" s="19"/>
      <c r="D195" s="19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</row>
    <row r="196" customFormat="false" ht="39" hidden="false" customHeight="true" outlineLevel="0" collapsed="false">
      <c r="A196" s="16"/>
      <c r="B196" s="25" t="n">
        <v>3</v>
      </c>
      <c r="C196" s="18" t="n">
        <v>4601</v>
      </c>
      <c r="D196" s="19"/>
      <c r="E196" s="20" t="s">
        <v>652</v>
      </c>
      <c r="F196" s="20" t="s">
        <v>653</v>
      </c>
      <c r="G196" s="20" t="s">
        <v>654</v>
      </c>
      <c r="H196" s="22" t="s">
        <v>655</v>
      </c>
      <c r="I196" s="20" t="s">
        <v>656</v>
      </c>
      <c r="J196" s="20" t="s">
        <v>657</v>
      </c>
      <c r="K196" s="22" t="s">
        <v>658</v>
      </c>
      <c r="L196" s="20" t="s">
        <v>659</v>
      </c>
      <c r="M196" s="20" t="s">
        <v>660</v>
      </c>
      <c r="N196" s="22" t="n">
        <v>0</v>
      </c>
      <c r="O196" s="20" t="s">
        <v>661</v>
      </c>
      <c r="P196" s="20" t="s">
        <v>662</v>
      </c>
      <c r="Q196" s="20" t="s">
        <v>663</v>
      </c>
      <c r="R196" s="20" t="s">
        <v>664</v>
      </c>
      <c r="S196" s="20" t="s">
        <v>665</v>
      </c>
      <c r="T196" s="20" t="s">
        <v>315</v>
      </c>
      <c r="U196" s="20" t="s">
        <v>666</v>
      </c>
    </row>
    <row r="197" customFormat="false" ht="39" hidden="false" customHeight="false" outlineLevel="0" collapsed="false">
      <c r="A197" s="16"/>
      <c r="B197" s="26"/>
      <c r="C197" s="18" t="n">
        <v>4602</v>
      </c>
      <c r="D197" s="19"/>
      <c r="E197" s="20" t="s">
        <v>667</v>
      </c>
      <c r="F197" s="20" t="s">
        <v>668</v>
      </c>
      <c r="G197" s="22" t="s">
        <v>669</v>
      </c>
      <c r="H197" s="20" t="s">
        <v>670</v>
      </c>
      <c r="I197" s="20" t="n">
        <v>0</v>
      </c>
      <c r="J197" s="20" t="s">
        <v>615</v>
      </c>
      <c r="K197" s="22"/>
      <c r="L197" s="20" t="s">
        <v>671</v>
      </c>
      <c r="M197" s="22" t="s">
        <v>672</v>
      </c>
      <c r="N197" s="22" t="n">
        <v>0</v>
      </c>
      <c r="O197" s="20" t="n">
        <v>0</v>
      </c>
      <c r="P197" s="20" t="s">
        <v>673</v>
      </c>
      <c r="Q197" s="20" t="s">
        <v>674</v>
      </c>
      <c r="R197" s="20" t="s">
        <v>675</v>
      </c>
      <c r="S197" s="20" t="s">
        <v>676</v>
      </c>
      <c r="T197" s="20" t="s">
        <v>677</v>
      </c>
      <c r="U197" s="20" t="s">
        <v>678</v>
      </c>
    </row>
    <row r="198" customFormat="false" ht="39" hidden="false" customHeight="false" outlineLevel="0" collapsed="false">
      <c r="A198" s="16"/>
      <c r="B198" s="26" t="s">
        <v>108</v>
      </c>
      <c r="C198" s="18" t="n">
        <v>4603</v>
      </c>
      <c r="D198" s="19"/>
      <c r="E198" s="20" t="s">
        <v>679</v>
      </c>
      <c r="F198" s="20" t="s">
        <v>442</v>
      </c>
      <c r="G198" s="20" t="s">
        <v>680</v>
      </c>
      <c r="H198" s="20" t="s">
        <v>681</v>
      </c>
      <c r="I198" s="20" t="n">
        <v>0</v>
      </c>
      <c r="J198" s="22" t="s">
        <v>682</v>
      </c>
      <c r="K198" s="22"/>
      <c r="L198" s="20" t="s">
        <v>683</v>
      </c>
      <c r="M198" s="20" t="s">
        <v>684</v>
      </c>
      <c r="N198" s="22" t="n">
        <v>0</v>
      </c>
      <c r="O198" s="20" t="n">
        <v>0</v>
      </c>
      <c r="P198" s="20" t="s">
        <v>685</v>
      </c>
      <c r="Q198" s="20" t="s">
        <v>648</v>
      </c>
      <c r="R198" s="20" t="s">
        <v>686</v>
      </c>
      <c r="S198" s="20" t="s">
        <v>594</v>
      </c>
      <c r="T198" s="20" t="s">
        <v>687</v>
      </c>
      <c r="U198" s="20" t="s">
        <v>637</v>
      </c>
    </row>
    <row r="199" customFormat="false" ht="39" hidden="false" customHeight="false" outlineLevel="0" collapsed="false">
      <c r="A199" s="16"/>
      <c r="B199" s="26" t="s">
        <v>123</v>
      </c>
      <c r="C199" s="18" t="n">
        <v>4604</v>
      </c>
      <c r="D199" s="19"/>
      <c r="E199" s="20" t="s">
        <v>580</v>
      </c>
      <c r="F199" s="20" t="s">
        <v>688</v>
      </c>
      <c r="G199" s="20" t="s">
        <v>689</v>
      </c>
      <c r="H199" s="20" t="s">
        <v>690</v>
      </c>
      <c r="I199" s="20" t="n">
        <v>0</v>
      </c>
      <c r="J199" s="20" t="s">
        <v>691</v>
      </c>
      <c r="K199" s="22"/>
      <c r="L199" s="22" t="s">
        <v>692</v>
      </c>
      <c r="M199" s="20" t="s">
        <v>693</v>
      </c>
      <c r="N199" s="22" t="n">
        <v>0</v>
      </c>
      <c r="O199" s="20" t="n">
        <v>0</v>
      </c>
      <c r="P199" s="20" t="s">
        <v>694</v>
      </c>
      <c r="Q199" s="20" t="s">
        <v>695</v>
      </c>
      <c r="R199" s="20" t="s">
        <v>696</v>
      </c>
      <c r="S199" s="20" t="s">
        <v>697</v>
      </c>
      <c r="T199" s="20" t="s">
        <v>698</v>
      </c>
      <c r="U199" s="22" t="n">
        <v>0</v>
      </c>
    </row>
    <row r="200" customFormat="false" ht="13" hidden="true" customHeight="false" outlineLevel="0" collapsed="false">
      <c r="A200" s="16"/>
      <c r="B200" s="23"/>
      <c r="C200" s="18" t="s">
        <v>35</v>
      </c>
      <c r="D200" s="19"/>
      <c r="E200" s="22" t="n">
        <v>0</v>
      </c>
      <c r="F200" s="22" t="n">
        <v>0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0</v>
      </c>
    </row>
    <row r="201" customFormat="false" ht="13" hidden="true" customHeight="false" outlineLevel="0" collapsed="false">
      <c r="A201" s="16"/>
      <c r="B201" s="23"/>
      <c r="C201" s="18" t="s">
        <v>36</v>
      </c>
      <c r="D201" s="19"/>
      <c r="E201" s="22" t="n">
        <v>0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0</v>
      </c>
      <c r="U201" s="22" t="n">
        <v>0</v>
      </c>
    </row>
    <row r="202" customFormat="false" ht="2.25" hidden="false" customHeight="true" outlineLevel="0" collapsed="false">
      <c r="A202" s="16"/>
      <c r="B202" s="24"/>
      <c r="C202" s="18"/>
      <c r="D202" s="19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</row>
    <row r="203" customFormat="false" ht="39" hidden="false" customHeight="true" outlineLevel="0" collapsed="false">
      <c r="A203" s="16"/>
      <c r="B203" s="25" t="n">
        <v>4</v>
      </c>
      <c r="C203" s="18" t="n">
        <v>4601</v>
      </c>
      <c r="D203" s="19"/>
      <c r="E203" s="22" t="n">
        <v>0</v>
      </c>
      <c r="F203" s="20" t="s">
        <v>522</v>
      </c>
      <c r="G203" s="22" t="s">
        <v>699</v>
      </c>
      <c r="H203" s="20" t="s">
        <v>524</v>
      </c>
      <c r="I203" s="20" t="s">
        <v>700</v>
      </c>
      <c r="J203" s="20" t="s">
        <v>701</v>
      </c>
      <c r="K203" s="22" t="s">
        <v>702</v>
      </c>
      <c r="L203" s="20" t="s">
        <v>703</v>
      </c>
      <c r="M203" s="22" t="s">
        <v>704</v>
      </c>
      <c r="N203" s="22" t="n">
        <v>0</v>
      </c>
      <c r="O203" s="20" t="s">
        <v>705</v>
      </c>
      <c r="P203" s="20" t="s">
        <v>706</v>
      </c>
      <c r="Q203" s="20" t="s">
        <v>707</v>
      </c>
      <c r="R203" s="20" t="s">
        <v>708</v>
      </c>
      <c r="S203" s="22" t="n">
        <v>0</v>
      </c>
      <c r="T203" s="22" t="n">
        <v>0</v>
      </c>
      <c r="U203" s="20" t="s">
        <v>666</v>
      </c>
    </row>
    <row r="204" customFormat="false" ht="39" hidden="false" customHeight="false" outlineLevel="0" collapsed="false">
      <c r="A204" s="16"/>
      <c r="B204" s="26"/>
      <c r="C204" s="18" t="n">
        <v>4602</v>
      </c>
      <c r="D204" s="19"/>
      <c r="E204" s="22" t="n">
        <v>0</v>
      </c>
      <c r="F204" s="20" t="s">
        <v>709</v>
      </c>
      <c r="G204" s="20" t="s">
        <v>710</v>
      </c>
      <c r="H204" s="22" t="s">
        <v>711</v>
      </c>
      <c r="I204" s="20" t="n">
        <v>0</v>
      </c>
      <c r="J204" s="20" t="s">
        <v>712</v>
      </c>
      <c r="K204" s="22"/>
      <c r="L204" s="20" t="s">
        <v>713</v>
      </c>
      <c r="M204" s="20" t="s">
        <v>517</v>
      </c>
      <c r="N204" s="22" t="n">
        <v>0</v>
      </c>
      <c r="O204" s="20" t="n">
        <v>0</v>
      </c>
      <c r="P204" s="20" t="s">
        <v>714</v>
      </c>
      <c r="Q204" s="27" t="s">
        <v>715</v>
      </c>
      <c r="R204" s="22" t="n">
        <v>0</v>
      </c>
      <c r="S204" s="22" t="n">
        <v>0</v>
      </c>
      <c r="T204" s="27" t="s">
        <v>716</v>
      </c>
      <c r="U204" s="20" t="s">
        <v>678</v>
      </c>
    </row>
    <row r="205" customFormat="false" ht="39" hidden="false" customHeight="false" outlineLevel="0" collapsed="false">
      <c r="A205" s="16"/>
      <c r="B205" s="26" t="s">
        <v>158</v>
      </c>
      <c r="C205" s="18" t="n">
        <v>4603</v>
      </c>
      <c r="D205" s="19"/>
      <c r="E205" s="20" t="s">
        <v>717</v>
      </c>
      <c r="F205" s="20" t="s">
        <v>718</v>
      </c>
      <c r="G205" s="20" t="s">
        <v>719</v>
      </c>
      <c r="H205" s="20" t="s">
        <v>720</v>
      </c>
      <c r="I205" s="20" t="n">
        <v>0</v>
      </c>
      <c r="J205" s="20" t="s">
        <v>642</v>
      </c>
      <c r="K205" s="22"/>
      <c r="L205" s="22" t="s">
        <v>721</v>
      </c>
      <c r="M205" s="20" t="s">
        <v>684</v>
      </c>
      <c r="N205" s="22" t="n">
        <v>0</v>
      </c>
      <c r="O205" s="20" t="n">
        <v>0</v>
      </c>
      <c r="P205" s="20" t="s">
        <v>287</v>
      </c>
      <c r="Q205" s="20" t="s">
        <v>722</v>
      </c>
      <c r="R205" s="22" t="n">
        <v>0</v>
      </c>
      <c r="S205" s="22" t="n">
        <v>0</v>
      </c>
      <c r="T205" s="22" t="n">
        <v>0</v>
      </c>
      <c r="U205" s="22" t="n">
        <v>0</v>
      </c>
    </row>
    <row r="206" customFormat="false" ht="39" hidden="false" customHeight="false" outlineLevel="0" collapsed="false">
      <c r="A206" s="16"/>
      <c r="B206" s="26" t="s">
        <v>171</v>
      </c>
      <c r="C206" s="18" t="n">
        <v>4604</v>
      </c>
      <c r="D206" s="19"/>
      <c r="E206" s="20" t="s">
        <v>723</v>
      </c>
      <c r="F206" s="20" t="s">
        <v>724</v>
      </c>
      <c r="G206" s="20" t="s">
        <v>725</v>
      </c>
      <c r="H206" s="20" t="s">
        <v>726</v>
      </c>
      <c r="I206" s="20" t="n">
        <v>0</v>
      </c>
      <c r="J206" s="22" t="s">
        <v>727</v>
      </c>
      <c r="K206" s="22"/>
      <c r="L206" s="20" t="s">
        <v>728</v>
      </c>
      <c r="M206" s="20" t="s">
        <v>729</v>
      </c>
      <c r="N206" s="22" t="n">
        <v>0</v>
      </c>
      <c r="O206" s="20" t="n">
        <v>0</v>
      </c>
      <c r="P206" s="20" t="s">
        <v>730</v>
      </c>
      <c r="Q206" s="22" t="n">
        <v>0</v>
      </c>
      <c r="R206" s="22" t="n">
        <v>0</v>
      </c>
      <c r="S206" s="22" t="n">
        <v>0</v>
      </c>
      <c r="T206" s="22" t="n">
        <v>0</v>
      </c>
      <c r="U206" s="22" t="n">
        <v>0</v>
      </c>
    </row>
    <row r="207" customFormat="false" ht="13" hidden="true" customHeight="false" outlineLevel="0" collapsed="false">
      <c r="A207" s="16"/>
      <c r="B207" s="26"/>
      <c r="C207" s="18" t="s">
        <v>35</v>
      </c>
      <c r="D207" s="19"/>
      <c r="E207" s="22" t="n">
        <v>0</v>
      </c>
      <c r="F207" s="22" t="n">
        <v>0</v>
      </c>
      <c r="G207" s="22" t="n">
        <v>0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0</v>
      </c>
      <c r="S207" s="22" t="n">
        <v>0</v>
      </c>
      <c r="T207" s="22" t="n">
        <v>0</v>
      </c>
      <c r="U207" s="22" t="n">
        <v>0</v>
      </c>
    </row>
    <row r="208" customFormat="false" ht="10.5" hidden="true" customHeight="true" outlineLevel="0" collapsed="false">
      <c r="A208" s="16"/>
      <c r="B208" s="23"/>
      <c r="C208" s="18" t="s">
        <v>36</v>
      </c>
      <c r="D208" s="25"/>
      <c r="E208" s="22" t="n">
        <v>0</v>
      </c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0</v>
      </c>
      <c r="O208" s="22" t="n">
        <v>0</v>
      </c>
      <c r="P208" s="22" t="n">
        <v>0</v>
      </c>
      <c r="Q208" s="22" t="n">
        <v>0</v>
      </c>
      <c r="R208" s="22" t="n">
        <v>0</v>
      </c>
      <c r="S208" s="22" t="n">
        <v>0</v>
      </c>
      <c r="T208" s="22" t="n">
        <v>0</v>
      </c>
      <c r="U208" s="22" t="n">
        <v>0</v>
      </c>
    </row>
    <row r="209" s="31" customFormat="true" ht="3" hidden="false" customHeight="true" outlineLevel="0" collapsed="false">
      <c r="A209" s="16"/>
      <c r="B209" s="26"/>
      <c r="C209" s="18"/>
      <c r="D209" s="19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</row>
    <row r="210" customFormat="false" ht="49.5" hidden="false" customHeight="true" outlineLevel="0" collapsed="false">
      <c r="A210" s="16"/>
      <c r="B210" s="25" t="n">
        <v>5</v>
      </c>
      <c r="C210" s="18" t="n">
        <v>4601</v>
      </c>
      <c r="D210" s="23"/>
      <c r="E210" s="22" t="n">
        <v>0</v>
      </c>
      <c r="F210" s="28" t="s">
        <v>731</v>
      </c>
      <c r="G210" s="22" t="n">
        <v>0</v>
      </c>
      <c r="H210" s="22" t="n">
        <v>0</v>
      </c>
      <c r="I210" s="22" t="n">
        <v>0</v>
      </c>
      <c r="J210" s="22" t="n">
        <v>0</v>
      </c>
      <c r="K210" s="22" t="n">
        <v>0</v>
      </c>
      <c r="L210" s="22" t="n">
        <v>0</v>
      </c>
      <c r="M210" s="22" t="n">
        <v>0</v>
      </c>
      <c r="N210" s="22" t="n">
        <v>0</v>
      </c>
      <c r="O210" s="22" t="n">
        <v>0</v>
      </c>
      <c r="P210" s="22" t="n">
        <v>0</v>
      </c>
      <c r="Q210" s="22" t="n">
        <v>0</v>
      </c>
      <c r="R210" s="22" t="n">
        <v>0</v>
      </c>
      <c r="S210" s="22" t="n">
        <v>0</v>
      </c>
      <c r="T210" s="22" t="n">
        <v>0</v>
      </c>
      <c r="U210" s="20" t="s">
        <v>666</v>
      </c>
    </row>
    <row r="211" customFormat="false" ht="51.75" hidden="false" customHeight="true" outlineLevel="0" collapsed="false">
      <c r="A211" s="16"/>
      <c r="B211" s="26"/>
      <c r="C211" s="18" t="n">
        <v>4602</v>
      </c>
      <c r="D211" s="19"/>
      <c r="E211" s="22" t="n">
        <v>0</v>
      </c>
      <c r="F211" s="22" t="n">
        <v>0</v>
      </c>
      <c r="G211" s="22" t="n">
        <v>0</v>
      </c>
      <c r="H211" s="22" t="n">
        <v>0</v>
      </c>
      <c r="I211" s="22" t="n">
        <v>0</v>
      </c>
      <c r="J211" s="22" t="n">
        <v>0</v>
      </c>
      <c r="K211" s="22" t="n">
        <v>0</v>
      </c>
      <c r="L211" s="22" t="n">
        <v>0</v>
      </c>
      <c r="M211" s="22" t="n">
        <v>0</v>
      </c>
      <c r="N211" s="22" t="n">
        <v>0</v>
      </c>
      <c r="O211" s="22" t="n">
        <v>0</v>
      </c>
      <c r="P211" s="22" t="n">
        <v>0</v>
      </c>
      <c r="R211" s="22" t="n">
        <v>0</v>
      </c>
      <c r="S211" s="22" t="n">
        <v>0</v>
      </c>
      <c r="T211" s="22" t="n">
        <v>0</v>
      </c>
      <c r="U211" s="20" t="s">
        <v>678</v>
      </c>
    </row>
    <row r="212" customFormat="false" ht="45.75" hidden="false" customHeight="true" outlineLevel="0" collapsed="false">
      <c r="A212" s="16"/>
      <c r="B212" s="26" t="s">
        <v>188</v>
      </c>
      <c r="C212" s="18" t="n">
        <v>4603</v>
      </c>
      <c r="D212" s="19"/>
      <c r="E212" s="22" t="n">
        <v>0</v>
      </c>
      <c r="F212" s="22" t="n">
        <v>0</v>
      </c>
      <c r="G212" s="22" t="n">
        <v>0</v>
      </c>
      <c r="H212" s="22" t="n">
        <v>0</v>
      </c>
      <c r="I212" s="22" t="n">
        <v>0</v>
      </c>
      <c r="J212" s="22" t="n">
        <v>0</v>
      </c>
      <c r="K212" s="22" t="n">
        <v>0</v>
      </c>
      <c r="L212" s="22" t="n">
        <v>0</v>
      </c>
      <c r="M212" s="22" t="n">
        <v>0</v>
      </c>
      <c r="N212" s="22" t="n">
        <v>0</v>
      </c>
      <c r="O212" s="22" t="n">
        <v>0</v>
      </c>
      <c r="P212" s="22" t="n">
        <v>0</v>
      </c>
      <c r="Q212" s="22" t="n">
        <v>0</v>
      </c>
      <c r="R212" s="22" t="n">
        <v>0</v>
      </c>
      <c r="S212" s="22" t="n">
        <v>0</v>
      </c>
      <c r="U212" s="22" t="n">
        <v>0</v>
      </c>
    </row>
    <row r="213" customFormat="false" ht="39" hidden="false" customHeight="false" outlineLevel="0" collapsed="false">
      <c r="A213" s="16"/>
      <c r="B213" s="26" t="s">
        <v>189</v>
      </c>
      <c r="C213" s="18" t="n">
        <v>4604</v>
      </c>
      <c r="D213" s="19"/>
      <c r="E213" s="22" t="n">
        <v>0</v>
      </c>
      <c r="F213" s="22" t="n">
        <v>0</v>
      </c>
      <c r="G213" s="22" t="n">
        <v>0</v>
      </c>
      <c r="H213" s="22" t="n">
        <v>0</v>
      </c>
      <c r="I213" s="22" t="n">
        <v>0</v>
      </c>
      <c r="J213" s="22" t="n">
        <v>0</v>
      </c>
      <c r="K213" s="22" t="n">
        <v>0</v>
      </c>
      <c r="L213" s="22" t="n">
        <v>0</v>
      </c>
      <c r="M213" s="22" t="n">
        <v>0</v>
      </c>
      <c r="N213" s="22" t="n">
        <v>0</v>
      </c>
      <c r="O213" s="28" t="s">
        <v>732</v>
      </c>
      <c r="P213" s="22" t="n">
        <v>0</v>
      </c>
      <c r="Q213" s="22" t="n">
        <v>0</v>
      </c>
      <c r="R213" s="22" t="n">
        <v>0</v>
      </c>
      <c r="S213" s="22" t="n">
        <v>0</v>
      </c>
      <c r="T213" s="22" t="n">
        <v>0</v>
      </c>
      <c r="U213" s="22" t="n">
        <v>0</v>
      </c>
    </row>
    <row r="214" customFormat="false" ht="9.75" hidden="true" customHeight="true" outlineLevel="0" collapsed="false">
      <c r="A214" s="16"/>
      <c r="B214" s="26"/>
      <c r="C214" s="18" t="s">
        <v>35</v>
      </c>
      <c r="D214" s="19"/>
      <c r="E214" s="22" t="n">
        <v>0</v>
      </c>
      <c r="F214" s="22" t="n">
        <v>0</v>
      </c>
      <c r="G214" s="22" t="n">
        <v>0</v>
      </c>
      <c r="H214" s="22" t="n">
        <v>0</v>
      </c>
      <c r="I214" s="22" t="n">
        <v>0</v>
      </c>
      <c r="J214" s="22" t="n">
        <v>0</v>
      </c>
      <c r="K214" s="22" t="n">
        <v>0</v>
      </c>
      <c r="L214" s="22" t="n">
        <v>0</v>
      </c>
      <c r="M214" s="22" t="n">
        <v>0</v>
      </c>
      <c r="N214" s="22" t="n">
        <v>0</v>
      </c>
      <c r="O214" s="22" t="n">
        <v>0</v>
      </c>
      <c r="P214" s="22" t="n">
        <v>0</v>
      </c>
      <c r="Q214" s="22" t="n">
        <v>0</v>
      </c>
      <c r="R214" s="22" t="n">
        <v>0</v>
      </c>
      <c r="S214" s="22" t="n">
        <v>0</v>
      </c>
      <c r="T214" s="22" t="n">
        <v>0</v>
      </c>
      <c r="U214" s="22" t="n">
        <v>0</v>
      </c>
    </row>
    <row r="215" customFormat="false" ht="13" hidden="true" customHeight="false" outlineLevel="0" collapsed="false">
      <c r="A215" s="16"/>
      <c r="B215" s="23"/>
      <c r="C215" s="18" t="s">
        <v>36</v>
      </c>
      <c r="D215" s="19"/>
      <c r="E215" s="22" t="n">
        <v>0</v>
      </c>
      <c r="F215" s="22" t="n">
        <v>0</v>
      </c>
      <c r="G215" s="22" t="n">
        <v>0</v>
      </c>
      <c r="H215" s="22" t="n">
        <v>0</v>
      </c>
      <c r="I215" s="22" t="n">
        <v>0</v>
      </c>
      <c r="J215" s="22" t="n">
        <v>0</v>
      </c>
      <c r="K215" s="22" t="n">
        <v>0</v>
      </c>
      <c r="L215" s="22" t="n">
        <v>0</v>
      </c>
      <c r="M215" s="22" t="n">
        <v>0</v>
      </c>
      <c r="N215" s="22" t="n">
        <v>0</v>
      </c>
      <c r="P215" s="22" t="n">
        <v>0</v>
      </c>
      <c r="Q215" s="22" t="n">
        <v>0</v>
      </c>
      <c r="R215" s="22" t="n">
        <v>0</v>
      </c>
      <c r="S215" s="22" t="n">
        <v>0</v>
      </c>
      <c r="T215" s="22" t="n">
        <v>0</v>
      </c>
      <c r="U215" s="22" t="n">
        <v>0</v>
      </c>
    </row>
    <row r="216" customFormat="false" ht="2.25" hidden="false" customHeight="true" outlineLevel="0" collapsed="false">
      <c r="A216" s="16"/>
      <c r="B216" s="26"/>
      <c r="C216" s="18"/>
      <c r="D216" s="19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</row>
    <row r="217" customFormat="false" ht="13" hidden="true" customHeight="false" outlineLevel="0" collapsed="false">
      <c r="A217" s="16"/>
      <c r="B217" s="25" t="n">
        <v>6</v>
      </c>
      <c r="C217" s="18" t="n">
        <v>4601</v>
      </c>
      <c r="D217" s="19"/>
      <c r="E217" s="22" t="n">
        <v>0</v>
      </c>
      <c r="G217" s="22" t="n">
        <v>0</v>
      </c>
      <c r="H217" s="22" t="n">
        <v>0</v>
      </c>
      <c r="I217" s="22" t="n">
        <v>0</v>
      </c>
      <c r="J217" s="22" t="n">
        <v>0</v>
      </c>
      <c r="K217" s="22" t="n">
        <v>0</v>
      </c>
      <c r="L217" s="22" t="n">
        <v>0</v>
      </c>
      <c r="M217" s="22" t="n">
        <v>0</v>
      </c>
      <c r="N217" s="22" t="n">
        <v>0</v>
      </c>
      <c r="O217" s="22" t="n">
        <v>0</v>
      </c>
      <c r="P217" s="22" t="n">
        <v>0</v>
      </c>
      <c r="Q217" s="22" t="n">
        <v>0</v>
      </c>
      <c r="R217" s="22" t="n">
        <v>0</v>
      </c>
      <c r="S217" s="22" t="n">
        <v>0</v>
      </c>
      <c r="T217" s="22" t="n">
        <v>0</v>
      </c>
      <c r="U217" s="22" t="n">
        <v>0</v>
      </c>
    </row>
    <row r="218" customFormat="false" ht="13" hidden="true" customHeight="false" outlineLevel="0" collapsed="false">
      <c r="A218" s="16"/>
      <c r="B218" s="26"/>
      <c r="C218" s="18" t="n">
        <v>4602</v>
      </c>
      <c r="D218" s="19"/>
      <c r="E218" s="22" t="n">
        <v>0</v>
      </c>
      <c r="F218" s="22" t="n">
        <v>0</v>
      </c>
      <c r="G218" s="22" t="n">
        <v>0</v>
      </c>
      <c r="H218" s="22" t="n">
        <v>0</v>
      </c>
      <c r="I218" s="22" t="n">
        <v>0</v>
      </c>
      <c r="J218" s="22" t="n">
        <v>0</v>
      </c>
      <c r="K218" s="22" t="n">
        <v>0</v>
      </c>
      <c r="L218" s="22" t="n">
        <v>0</v>
      </c>
      <c r="M218" s="22" t="n">
        <v>0</v>
      </c>
      <c r="N218" s="22" t="n">
        <v>0</v>
      </c>
      <c r="O218" s="22" t="n">
        <v>0</v>
      </c>
      <c r="P218" s="22" t="n">
        <v>0</v>
      </c>
      <c r="Q218" s="20"/>
      <c r="R218" s="22" t="n">
        <v>0</v>
      </c>
      <c r="S218" s="22" t="n">
        <v>0</v>
      </c>
      <c r="T218" s="22" t="n">
        <v>0</v>
      </c>
      <c r="U218" s="22" t="n">
        <v>0</v>
      </c>
    </row>
    <row r="219" customFormat="false" ht="13" hidden="true" customHeight="false" outlineLevel="0" collapsed="false">
      <c r="A219" s="16"/>
      <c r="B219" s="26" t="s">
        <v>192</v>
      </c>
      <c r="C219" s="18" t="n">
        <v>4603</v>
      </c>
      <c r="D219" s="19"/>
      <c r="E219" s="22" t="n">
        <v>0</v>
      </c>
      <c r="F219" s="22" t="n">
        <v>0</v>
      </c>
      <c r="G219" s="22" t="n">
        <v>0</v>
      </c>
      <c r="H219" s="22" t="n">
        <v>0</v>
      </c>
      <c r="I219" s="22" t="n">
        <v>0</v>
      </c>
      <c r="J219" s="22" t="n">
        <v>0</v>
      </c>
      <c r="K219" s="22" t="n">
        <v>0</v>
      </c>
      <c r="L219" s="22" t="n">
        <v>0</v>
      </c>
      <c r="M219" s="22" t="n">
        <v>0</v>
      </c>
      <c r="N219" s="22" t="n">
        <v>0</v>
      </c>
      <c r="O219" s="22" t="n">
        <v>0</v>
      </c>
      <c r="P219" s="22" t="n">
        <v>0</v>
      </c>
      <c r="Q219" s="22" t="n">
        <v>0</v>
      </c>
      <c r="R219" s="22" t="n">
        <v>0</v>
      </c>
      <c r="S219" s="22" t="n">
        <v>0</v>
      </c>
      <c r="T219" s="20"/>
      <c r="U219" s="22" t="n">
        <v>0</v>
      </c>
    </row>
    <row r="220" customFormat="false" ht="13" hidden="true" customHeight="false" outlineLevel="0" collapsed="false">
      <c r="A220" s="16"/>
      <c r="B220" s="26" t="s">
        <v>193</v>
      </c>
      <c r="C220" s="18" t="n">
        <v>4604</v>
      </c>
      <c r="D220" s="19"/>
      <c r="E220" s="22" t="n">
        <v>0</v>
      </c>
      <c r="F220" s="22" t="n">
        <v>0</v>
      </c>
      <c r="G220" s="22" t="n">
        <v>0</v>
      </c>
      <c r="H220" s="22" t="n">
        <v>0</v>
      </c>
      <c r="I220" s="22" t="n">
        <v>0</v>
      </c>
      <c r="J220" s="22" t="n">
        <v>0</v>
      </c>
      <c r="K220" s="22" t="n">
        <v>0</v>
      </c>
      <c r="L220" s="22" t="n">
        <v>0</v>
      </c>
      <c r="M220" s="22" t="n">
        <v>0</v>
      </c>
      <c r="N220" s="22" t="n">
        <v>0</v>
      </c>
      <c r="P220" s="22" t="n">
        <v>0</v>
      </c>
      <c r="Q220" s="22" t="n">
        <v>0</v>
      </c>
      <c r="R220" s="22" t="n">
        <v>0</v>
      </c>
      <c r="S220" s="22" t="n">
        <v>0</v>
      </c>
      <c r="T220" s="22" t="n">
        <v>0</v>
      </c>
      <c r="U220" s="22" t="n">
        <v>0</v>
      </c>
    </row>
    <row r="221" customFormat="false" ht="13" hidden="true" customHeight="false" outlineLevel="0" collapsed="false">
      <c r="A221" s="16"/>
      <c r="B221" s="26"/>
      <c r="C221" s="18" t="s">
        <v>35</v>
      </c>
      <c r="D221" s="19"/>
      <c r="E221" s="22" t="n">
        <v>0</v>
      </c>
      <c r="F221" s="22" t="n">
        <v>0</v>
      </c>
      <c r="G221" s="22" t="n">
        <v>0</v>
      </c>
      <c r="H221" s="22" t="n">
        <v>0</v>
      </c>
      <c r="I221" s="22" t="n">
        <v>0</v>
      </c>
      <c r="J221" s="22" t="n">
        <v>0</v>
      </c>
      <c r="K221" s="22" t="n">
        <v>0</v>
      </c>
      <c r="L221" s="22" t="n">
        <v>0</v>
      </c>
      <c r="M221" s="22" t="n">
        <v>0</v>
      </c>
      <c r="N221" s="22" t="n">
        <v>0</v>
      </c>
      <c r="O221" s="22" t="n">
        <v>0</v>
      </c>
      <c r="P221" s="22" t="n">
        <v>0</v>
      </c>
      <c r="Q221" s="22" t="n">
        <v>0</v>
      </c>
      <c r="R221" s="22" t="n">
        <v>0</v>
      </c>
      <c r="S221" s="22" t="n">
        <v>0</v>
      </c>
      <c r="T221" s="22" t="n">
        <v>0</v>
      </c>
      <c r="U221" s="22" t="n">
        <v>0</v>
      </c>
    </row>
    <row r="222" customFormat="false" ht="13" hidden="true" customHeight="false" outlineLevel="0" collapsed="false">
      <c r="A222" s="16"/>
      <c r="B222" s="23"/>
      <c r="C222" s="18" t="s">
        <v>36</v>
      </c>
      <c r="D222" s="19"/>
      <c r="E222" s="22" t="n">
        <v>0</v>
      </c>
      <c r="F222" s="22" t="n">
        <v>0</v>
      </c>
      <c r="G222" s="22" t="n">
        <v>0</v>
      </c>
      <c r="H222" s="22" t="n">
        <v>0</v>
      </c>
      <c r="I222" s="22" t="n">
        <v>0</v>
      </c>
      <c r="J222" s="22" t="n">
        <v>0</v>
      </c>
      <c r="K222" s="22" t="n">
        <v>0</v>
      </c>
      <c r="L222" s="22" t="n">
        <v>0</v>
      </c>
      <c r="M222" s="22" t="n">
        <v>0</v>
      </c>
      <c r="N222" s="22" t="n">
        <v>0</v>
      </c>
      <c r="O222" s="22" t="n">
        <v>0</v>
      </c>
      <c r="P222" s="22" t="n">
        <v>0</v>
      </c>
      <c r="Q222" s="22" t="n">
        <v>0</v>
      </c>
      <c r="R222" s="22" t="n">
        <v>0</v>
      </c>
      <c r="S222" s="22" t="n">
        <v>0</v>
      </c>
      <c r="T222" s="22" t="n">
        <v>0</v>
      </c>
      <c r="U222" s="22" t="n">
        <v>0</v>
      </c>
    </row>
    <row r="223" customFormat="false" ht="2.25" hidden="true" customHeight="true" outlineLevel="0" collapsed="false">
      <c r="A223" s="16"/>
      <c r="B223" s="26"/>
      <c r="C223" s="18"/>
      <c r="D223" s="19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</row>
    <row r="224" customFormat="false" ht="13" hidden="true" customHeight="false" outlineLevel="0" collapsed="false">
      <c r="A224" s="16"/>
      <c r="B224" s="25" t="n">
        <v>7</v>
      </c>
      <c r="C224" s="18" t="n">
        <v>4601</v>
      </c>
      <c r="D224" s="19"/>
      <c r="E224" s="22" t="n">
        <v>0</v>
      </c>
      <c r="F224" s="22"/>
      <c r="G224" s="22" t="n">
        <v>0</v>
      </c>
      <c r="H224" s="22" t="n">
        <v>0</v>
      </c>
      <c r="I224" s="22" t="n">
        <v>0</v>
      </c>
      <c r="J224" s="22" t="n">
        <v>0</v>
      </c>
      <c r="K224" s="22" t="n">
        <v>0</v>
      </c>
      <c r="L224" s="22" t="n">
        <v>0</v>
      </c>
      <c r="M224" s="22" t="n">
        <v>0</v>
      </c>
      <c r="N224" s="22" t="n">
        <v>0</v>
      </c>
      <c r="O224" s="22" t="n">
        <v>0</v>
      </c>
      <c r="P224" s="22" t="n">
        <v>0</v>
      </c>
      <c r="Q224" s="22" t="n">
        <v>0</v>
      </c>
      <c r="R224" s="22" t="n">
        <v>0</v>
      </c>
      <c r="S224" s="22" t="n">
        <v>0</v>
      </c>
      <c r="T224" s="22" t="n">
        <v>0</v>
      </c>
      <c r="U224" s="22" t="n">
        <v>0</v>
      </c>
    </row>
    <row r="225" customFormat="false" ht="13" hidden="true" customHeight="false" outlineLevel="0" collapsed="false">
      <c r="A225" s="16"/>
      <c r="B225" s="26"/>
      <c r="C225" s="18" t="n">
        <v>4602</v>
      </c>
      <c r="D225" s="19"/>
      <c r="E225" s="22" t="n">
        <v>0</v>
      </c>
      <c r="F225" s="22" t="n">
        <v>0</v>
      </c>
      <c r="G225" s="22" t="n">
        <v>0</v>
      </c>
      <c r="H225" s="22" t="n">
        <v>0</v>
      </c>
      <c r="I225" s="22" t="n">
        <v>0</v>
      </c>
      <c r="J225" s="22" t="n">
        <v>0</v>
      </c>
      <c r="K225" s="22" t="n">
        <v>0</v>
      </c>
      <c r="L225" s="22" t="n">
        <v>0</v>
      </c>
      <c r="M225" s="22" t="n">
        <v>0</v>
      </c>
      <c r="N225" s="22" t="n">
        <v>0</v>
      </c>
      <c r="O225" s="22" t="n">
        <v>0</v>
      </c>
      <c r="P225" s="22" t="n">
        <v>0</v>
      </c>
      <c r="Q225" s="20"/>
      <c r="R225" s="22" t="n">
        <v>0</v>
      </c>
      <c r="S225" s="22" t="n">
        <v>0</v>
      </c>
      <c r="T225" s="22" t="n">
        <v>0</v>
      </c>
      <c r="U225" s="22" t="n">
        <v>0</v>
      </c>
    </row>
    <row r="226" customFormat="false" ht="13" hidden="true" customHeight="false" outlineLevel="0" collapsed="false">
      <c r="A226" s="16"/>
      <c r="B226" s="26" t="s">
        <v>194</v>
      </c>
      <c r="C226" s="18" t="n">
        <v>4603</v>
      </c>
      <c r="D226" s="19"/>
      <c r="E226" s="22" t="n">
        <v>0</v>
      </c>
      <c r="F226" s="22" t="n">
        <v>0</v>
      </c>
      <c r="G226" s="22" t="n">
        <v>0</v>
      </c>
      <c r="H226" s="22" t="n">
        <v>0</v>
      </c>
      <c r="I226" s="22" t="n">
        <v>0</v>
      </c>
      <c r="J226" s="22" t="n">
        <v>0</v>
      </c>
      <c r="K226" s="22" t="n">
        <v>0</v>
      </c>
      <c r="L226" s="22" t="n">
        <v>0</v>
      </c>
      <c r="M226" s="22" t="n">
        <v>0</v>
      </c>
      <c r="N226" s="22" t="n">
        <v>0</v>
      </c>
      <c r="O226" s="22" t="n">
        <v>0</v>
      </c>
      <c r="P226" s="22" t="n">
        <v>0</v>
      </c>
      <c r="Q226" s="22" t="n">
        <v>0</v>
      </c>
      <c r="R226" s="22" t="n">
        <v>0</v>
      </c>
      <c r="S226" s="22" t="n">
        <v>0</v>
      </c>
      <c r="T226" s="20"/>
      <c r="U226" s="22" t="n">
        <v>0</v>
      </c>
    </row>
    <row r="227" customFormat="false" ht="13" hidden="true" customHeight="false" outlineLevel="0" collapsed="false">
      <c r="A227" s="16"/>
      <c r="B227" s="26" t="s">
        <v>195</v>
      </c>
      <c r="C227" s="18" t="n">
        <v>4604</v>
      </c>
      <c r="D227" s="19"/>
      <c r="E227" s="22" t="n">
        <v>0</v>
      </c>
      <c r="F227" s="22" t="n">
        <v>0</v>
      </c>
      <c r="G227" s="22" t="n">
        <v>0</v>
      </c>
      <c r="H227" s="22" t="n">
        <v>0</v>
      </c>
      <c r="I227" s="22" t="n">
        <v>0</v>
      </c>
      <c r="J227" s="22" t="n">
        <v>0</v>
      </c>
      <c r="K227" s="22" t="n">
        <v>0</v>
      </c>
      <c r="L227" s="22" t="n">
        <v>0</v>
      </c>
      <c r="M227" s="22" t="n">
        <v>0</v>
      </c>
      <c r="N227" s="22" t="n">
        <v>0</v>
      </c>
      <c r="O227" s="22"/>
      <c r="P227" s="22" t="n">
        <v>0</v>
      </c>
      <c r="Q227" s="22" t="n">
        <v>0</v>
      </c>
      <c r="R227" s="22" t="n">
        <v>0</v>
      </c>
      <c r="S227" s="22" t="n">
        <v>0</v>
      </c>
      <c r="T227" s="22" t="n">
        <v>0</v>
      </c>
      <c r="U227" s="22" t="n">
        <v>0</v>
      </c>
    </row>
    <row r="228" customFormat="false" ht="13" hidden="true" customHeight="false" outlineLevel="0" collapsed="false">
      <c r="A228" s="16"/>
      <c r="B228" s="26"/>
      <c r="C228" s="18" t="s">
        <v>35</v>
      </c>
      <c r="D228" s="19"/>
      <c r="E228" s="22" t="n">
        <v>0</v>
      </c>
      <c r="F228" s="22" t="n">
        <v>0</v>
      </c>
      <c r="G228" s="22" t="n">
        <v>0</v>
      </c>
      <c r="H228" s="22" t="n">
        <v>0</v>
      </c>
      <c r="I228" s="22" t="n">
        <v>0</v>
      </c>
      <c r="J228" s="22" t="n">
        <v>0</v>
      </c>
      <c r="K228" s="22" t="n">
        <v>0</v>
      </c>
      <c r="L228" s="22" t="n">
        <v>0</v>
      </c>
      <c r="M228" s="22" t="n">
        <v>0</v>
      </c>
      <c r="N228" s="22" t="n">
        <v>0</v>
      </c>
      <c r="O228" s="22" t="n">
        <v>0</v>
      </c>
      <c r="P228" s="22" t="n">
        <v>0</v>
      </c>
      <c r="Q228" s="22" t="n">
        <v>0</v>
      </c>
      <c r="R228" s="22" t="n">
        <v>0</v>
      </c>
      <c r="S228" s="22" t="n">
        <v>0</v>
      </c>
      <c r="T228" s="22" t="n">
        <v>0</v>
      </c>
      <c r="U228" s="22" t="n">
        <v>0</v>
      </c>
    </row>
    <row r="229" customFormat="false" ht="13" hidden="true" customHeight="false" outlineLevel="0" collapsed="false">
      <c r="A229" s="16"/>
      <c r="B229" s="23"/>
      <c r="C229" s="18" t="s">
        <v>36</v>
      </c>
      <c r="D229" s="19"/>
      <c r="E229" s="22" t="n">
        <v>0</v>
      </c>
      <c r="F229" s="22" t="n">
        <v>0</v>
      </c>
      <c r="G229" s="22" t="n">
        <v>0</v>
      </c>
      <c r="H229" s="22" t="n">
        <v>0</v>
      </c>
      <c r="I229" s="22" t="n">
        <v>0</v>
      </c>
      <c r="J229" s="22" t="n">
        <v>0</v>
      </c>
      <c r="K229" s="22" t="n">
        <v>0</v>
      </c>
      <c r="L229" s="22" t="n">
        <v>0</v>
      </c>
      <c r="M229" s="22" t="n">
        <v>0</v>
      </c>
      <c r="N229" s="22" t="n">
        <v>0</v>
      </c>
      <c r="O229" s="22" t="n">
        <v>0</v>
      </c>
      <c r="P229" s="22" t="n">
        <v>0</v>
      </c>
      <c r="Q229" s="22" t="n">
        <v>0</v>
      </c>
      <c r="R229" s="22" t="n">
        <v>0</v>
      </c>
      <c r="S229" s="22" t="n">
        <v>0</v>
      </c>
      <c r="T229" s="22" t="n">
        <v>0</v>
      </c>
      <c r="U229" s="22" t="n">
        <v>0</v>
      </c>
    </row>
    <row r="230" customFormat="false" ht="2.25" hidden="true" customHeight="true" outlineLevel="0" collapsed="false">
      <c r="A230" s="16"/>
      <c r="B230" s="26"/>
      <c r="C230" s="18"/>
      <c r="D230" s="19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</row>
    <row r="231" customFormat="false" ht="13" hidden="true" customHeight="false" outlineLevel="0" collapsed="false">
      <c r="A231" s="16"/>
      <c r="B231" s="25" t="n">
        <v>8</v>
      </c>
      <c r="C231" s="18" t="n">
        <v>4601</v>
      </c>
      <c r="D231" s="19"/>
      <c r="E231" s="22" t="n">
        <v>0</v>
      </c>
      <c r="F231" s="22"/>
      <c r="G231" s="22" t="n">
        <v>0</v>
      </c>
      <c r="H231" s="22" t="n">
        <v>0</v>
      </c>
      <c r="I231" s="22" t="n">
        <v>0</v>
      </c>
      <c r="J231" s="22" t="n">
        <v>0</v>
      </c>
      <c r="K231" s="22" t="n">
        <v>0</v>
      </c>
      <c r="L231" s="22" t="n">
        <v>0</v>
      </c>
      <c r="M231" s="22" t="n">
        <v>0</v>
      </c>
      <c r="N231" s="22" t="n">
        <v>0</v>
      </c>
      <c r="O231" s="22" t="n">
        <v>0</v>
      </c>
      <c r="P231" s="22" t="n">
        <v>0</v>
      </c>
      <c r="Q231" s="22" t="n">
        <v>0</v>
      </c>
      <c r="R231" s="22" t="n">
        <v>0</v>
      </c>
      <c r="S231" s="22" t="n">
        <v>0</v>
      </c>
      <c r="T231" s="22" t="n">
        <v>0</v>
      </c>
      <c r="U231" s="22" t="n">
        <v>0</v>
      </c>
    </row>
    <row r="232" customFormat="false" ht="13" hidden="true" customHeight="false" outlineLevel="0" collapsed="false">
      <c r="A232" s="16"/>
      <c r="B232" s="26"/>
      <c r="C232" s="18" t="n">
        <v>4602</v>
      </c>
      <c r="D232" s="19"/>
      <c r="E232" s="22" t="n">
        <v>0</v>
      </c>
      <c r="F232" s="22" t="n">
        <v>0</v>
      </c>
      <c r="G232" s="22" t="n">
        <v>0</v>
      </c>
      <c r="H232" s="22" t="n">
        <v>0</v>
      </c>
      <c r="I232" s="22" t="n">
        <v>0</v>
      </c>
      <c r="J232" s="22" t="n">
        <v>0</v>
      </c>
      <c r="K232" s="22" t="n">
        <v>0</v>
      </c>
      <c r="L232" s="22" t="n">
        <v>0</v>
      </c>
      <c r="M232" s="22" t="n">
        <v>0</v>
      </c>
      <c r="N232" s="22" t="n">
        <v>0</v>
      </c>
      <c r="O232" s="22" t="n">
        <v>0</v>
      </c>
      <c r="P232" s="22" t="n">
        <v>0</v>
      </c>
      <c r="Q232" s="20"/>
      <c r="R232" s="22" t="n">
        <v>0</v>
      </c>
      <c r="S232" s="22" t="n">
        <v>0</v>
      </c>
      <c r="T232" s="22" t="n">
        <v>0</v>
      </c>
      <c r="U232" s="22" t="n">
        <v>0</v>
      </c>
    </row>
    <row r="233" customFormat="false" ht="13" hidden="true" customHeight="false" outlineLevel="0" collapsed="false">
      <c r="A233" s="16"/>
      <c r="B233" s="26" t="s">
        <v>196</v>
      </c>
      <c r="C233" s="18" t="n">
        <v>4603</v>
      </c>
      <c r="D233" s="19"/>
      <c r="E233" s="22" t="n">
        <v>0</v>
      </c>
      <c r="F233" s="22" t="n">
        <v>0</v>
      </c>
      <c r="G233" s="22" t="n">
        <v>0</v>
      </c>
      <c r="H233" s="22" t="n">
        <v>0</v>
      </c>
      <c r="I233" s="22" t="n">
        <v>0</v>
      </c>
      <c r="J233" s="22" t="n">
        <v>0</v>
      </c>
      <c r="K233" s="22" t="n">
        <v>0</v>
      </c>
      <c r="L233" s="22" t="n">
        <v>0</v>
      </c>
      <c r="M233" s="22" t="n">
        <v>0</v>
      </c>
      <c r="N233" s="22" t="n">
        <v>0</v>
      </c>
      <c r="O233" s="22" t="n">
        <v>0</v>
      </c>
      <c r="P233" s="22" t="n">
        <v>0</v>
      </c>
      <c r="Q233" s="22" t="n">
        <v>0</v>
      </c>
      <c r="R233" s="22" t="n">
        <v>0</v>
      </c>
      <c r="S233" s="22" t="n">
        <v>0</v>
      </c>
      <c r="T233" s="22" t="n">
        <v>0</v>
      </c>
      <c r="U233" s="22" t="n">
        <v>0</v>
      </c>
    </row>
    <row r="234" customFormat="false" ht="13" hidden="true" customHeight="false" outlineLevel="0" collapsed="false">
      <c r="A234" s="16"/>
      <c r="B234" s="26" t="s">
        <v>197</v>
      </c>
      <c r="C234" s="18" t="n">
        <v>4604</v>
      </c>
      <c r="D234" s="19"/>
      <c r="E234" s="22" t="n">
        <v>0</v>
      </c>
      <c r="F234" s="22" t="n">
        <v>0</v>
      </c>
      <c r="G234" s="22" t="n">
        <v>0</v>
      </c>
      <c r="H234" s="22" t="n">
        <v>0</v>
      </c>
      <c r="I234" s="22" t="n">
        <v>0</v>
      </c>
      <c r="J234" s="22" t="n">
        <v>0</v>
      </c>
      <c r="K234" s="22" t="n">
        <v>0</v>
      </c>
      <c r="L234" s="22" t="n">
        <v>0</v>
      </c>
      <c r="M234" s="22" t="n">
        <v>0</v>
      </c>
      <c r="N234" s="22" t="n">
        <v>0</v>
      </c>
      <c r="O234" s="22"/>
      <c r="P234" s="22" t="n">
        <v>0</v>
      </c>
      <c r="Q234" s="22" t="n">
        <v>0</v>
      </c>
      <c r="R234" s="22" t="n">
        <v>0</v>
      </c>
      <c r="S234" s="22" t="n">
        <v>0</v>
      </c>
      <c r="T234" s="22" t="n">
        <v>0</v>
      </c>
      <c r="U234" s="22" t="n">
        <v>0</v>
      </c>
    </row>
    <row r="235" customFormat="false" ht="13" hidden="true" customHeight="false" outlineLevel="0" collapsed="false">
      <c r="A235" s="16"/>
      <c r="B235" s="26"/>
      <c r="C235" s="18" t="s">
        <v>35</v>
      </c>
      <c r="D235" s="19"/>
      <c r="E235" s="22" t="n">
        <v>0</v>
      </c>
      <c r="F235" s="22" t="n">
        <v>0</v>
      </c>
      <c r="G235" s="22" t="n">
        <v>0</v>
      </c>
      <c r="H235" s="22" t="n">
        <v>0</v>
      </c>
      <c r="I235" s="22" t="n">
        <v>0</v>
      </c>
      <c r="J235" s="22" t="n">
        <v>0</v>
      </c>
      <c r="K235" s="22" t="n">
        <v>0</v>
      </c>
      <c r="L235" s="22" t="n">
        <v>0</v>
      </c>
      <c r="M235" s="22" t="n">
        <v>0</v>
      </c>
      <c r="N235" s="22" t="n">
        <v>0</v>
      </c>
      <c r="O235" s="22" t="n">
        <v>0</v>
      </c>
      <c r="P235" s="22" t="n">
        <v>0</v>
      </c>
      <c r="Q235" s="22" t="n">
        <v>0</v>
      </c>
      <c r="R235" s="22" t="n">
        <v>0</v>
      </c>
      <c r="S235" s="22" t="n">
        <v>0</v>
      </c>
      <c r="T235" s="22" t="n">
        <v>0</v>
      </c>
      <c r="U235" s="22" t="n">
        <v>0</v>
      </c>
    </row>
    <row r="236" customFormat="false" ht="13" hidden="true" customHeight="false" outlineLevel="0" collapsed="false">
      <c r="A236" s="16"/>
      <c r="B236" s="23"/>
      <c r="C236" s="18" t="s">
        <v>36</v>
      </c>
      <c r="D236" s="19"/>
      <c r="E236" s="22" t="n">
        <v>0</v>
      </c>
      <c r="F236" s="22" t="n">
        <v>0</v>
      </c>
      <c r="G236" s="22" t="n">
        <v>0</v>
      </c>
      <c r="H236" s="22" t="n">
        <v>0</v>
      </c>
      <c r="I236" s="22" t="n">
        <v>0</v>
      </c>
      <c r="J236" s="22" t="n">
        <v>0</v>
      </c>
      <c r="K236" s="22" t="n">
        <v>0</v>
      </c>
      <c r="L236" s="22" t="n">
        <v>0</v>
      </c>
      <c r="M236" s="22" t="n">
        <v>0</v>
      </c>
      <c r="N236" s="22" t="n">
        <v>0</v>
      </c>
      <c r="O236" s="22" t="n">
        <v>0</v>
      </c>
      <c r="P236" s="22" t="n">
        <v>0</v>
      </c>
      <c r="Q236" s="22" t="n">
        <v>0</v>
      </c>
      <c r="R236" s="22" t="n">
        <v>0</v>
      </c>
      <c r="S236" s="22" t="n">
        <v>0</v>
      </c>
      <c r="T236" s="22" t="n">
        <v>0</v>
      </c>
      <c r="U236" s="22" t="n">
        <v>0</v>
      </c>
    </row>
    <row r="237" customFormat="false" ht="18" hidden="false" customHeight="true" outlineLevel="0" collapsed="false">
      <c r="A237" s="30" t="s">
        <v>198</v>
      </c>
      <c r="B237" s="30"/>
      <c r="C237" s="30"/>
      <c r="D237" s="30"/>
      <c r="E237" s="12" t="s">
        <v>7</v>
      </c>
      <c r="F237" s="12"/>
      <c r="G237" s="12"/>
      <c r="H237" s="12"/>
      <c r="I237" s="12" t="s">
        <v>8</v>
      </c>
      <c r="J237" s="12"/>
      <c r="K237" s="12"/>
      <c r="L237" s="12"/>
      <c r="M237" s="12" t="s">
        <v>9</v>
      </c>
      <c r="N237" s="12"/>
      <c r="O237" s="12"/>
      <c r="P237" s="12"/>
      <c r="Q237" s="12"/>
      <c r="R237" s="12" t="s">
        <v>10</v>
      </c>
      <c r="S237" s="12"/>
      <c r="T237" s="12"/>
      <c r="U237" s="12"/>
    </row>
    <row r="238" s="15" customFormat="true" ht="17.25" hidden="false" customHeight="true" outlineLevel="0" collapsed="false">
      <c r="A238" s="30" t="s">
        <v>11</v>
      </c>
      <c r="B238" s="30"/>
      <c r="C238" s="30"/>
      <c r="D238" s="30"/>
      <c r="E238" s="14" t="n">
        <v>45541</v>
      </c>
      <c r="F238" s="14" t="n">
        <v>45548</v>
      </c>
      <c r="G238" s="14" t="n">
        <v>45555</v>
      </c>
      <c r="H238" s="14" t="n">
        <v>45562</v>
      </c>
      <c r="I238" s="14" t="n">
        <v>45569</v>
      </c>
      <c r="J238" s="14" t="n">
        <v>45576</v>
      </c>
      <c r="K238" s="14" t="n">
        <v>45583</v>
      </c>
      <c r="L238" s="14" t="n">
        <v>45590</v>
      </c>
      <c r="M238" s="14" t="n">
        <v>45597</v>
      </c>
      <c r="N238" s="14" t="n">
        <v>45604</v>
      </c>
      <c r="O238" s="14" t="n">
        <v>45611</v>
      </c>
      <c r="P238" s="14" t="n">
        <v>45618</v>
      </c>
      <c r="Q238" s="14" t="n">
        <v>45625</v>
      </c>
      <c r="R238" s="14" t="n">
        <v>45632</v>
      </c>
      <c r="S238" s="14" t="n">
        <v>45639</v>
      </c>
      <c r="T238" s="14" t="n">
        <v>45646</v>
      </c>
      <c r="U238" s="14" t="n">
        <v>45653</v>
      </c>
    </row>
    <row r="239" customFormat="false" ht="39" hidden="false" customHeight="true" outlineLevel="0" collapsed="false">
      <c r="A239" s="32" t="s">
        <v>733</v>
      </c>
      <c r="B239" s="17" t="n">
        <v>1</v>
      </c>
      <c r="C239" s="18" t="n">
        <v>4601</v>
      </c>
      <c r="D239" s="19"/>
      <c r="E239" s="20" t="s">
        <v>734</v>
      </c>
      <c r="F239" s="20" t="s">
        <v>735</v>
      </c>
      <c r="G239" s="20" t="s">
        <v>736</v>
      </c>
      <c r="H239" s="20" t="s">
        <v>737</v>
      </c>
      <c r="I239" s="20" t="s">
        <v>738</v>
      </c>
      <c r="J239" s="20" t="s">
        <v>739</v>
      </c>
      <c r="K239" s="20" t="s">
        <v>740</v>
      </c>
      <c r="L239" s="20" t="s">
        <v>741</v>
      </c>
      <c r="M239" s="20" t="s">
        <v>742</v>
      </c>
      <c r="N239" s="22" t="n">
        <v>0</v>
      </c>
      <c r="O239" s="20" t="s">
        <v>743</v>
      </c>
      <c r="P239" s="20" t="s">
        <v>744</v>
      </c>
      <c r="Q239" s="20" t="s">
        <v>745</v>
      </c>
      <c r="R239" s="20" t="s">
        <v>746</v>
      </c>
      <c r="S239" s="20" t="s">
        <v>747</v>
      </c>
      <c r="T239" s="20" t="s">
        <v>748</v>
      </c>
      <c r="U239" s="20" t="s">
        <v>749</v>
      </c>
    </row>
    <row r="240" customFormat="false" ht="39" hidden="false" customHeight="false" outlineLevel="0" collapsed="false">
      <c r="A240" s="32"/>
      <c r="B240" s="21"/>
      <c r="C240" s="18" t="n">
        <v>4602</v>
      </c>
      <c r="D240" s="19"/>
      <c r="E240" s="20" t="n">
        <v>0</v>
      </c>
      <c r="F240" s="20" t="s">
        <v>750</v>
      </c>
      <c r="G240" s="20" t="n">
        <v>0</v>
      </c>
      <c r="H240" s="20" t="n">
        <v>0</v>
      </c>
      <c r="I240" s="20" t="n">
        <v>0</v>
      </c>
      <c r="J240" s="20" t="n">
        <v>0</v>
      </c>
      <c r="K240" s="20" t="n">
        <v>0</v>
      </c>
      <c r="L240" s="20" t="n">
        <v>0</v>
      </c>
      <c r="M240" s="20" t="n">
        <v>0</v>
      </c>
      <c r="N240" s="22" t="n">
        <v>0</v>
      </c>
      <c r="O240" s="20" t="s">
        <v>751</v>
      </c>
      <c r="P240" s="20" t="n">
        <v>0</v>
      </c>
      <c r="Q240" s="20" t="s">
        <v>707</v>
      </c>
      <c r="R240" s="20" t="n">
        <v>0</v>
      </c>
      <c r="S240" s="20" t="n">
        <v>0</v>
      </c>
      <c r="T240" s="20" t="n">
        <v>0</v>
      </c>
      <c r="U240" s="20" t="s">
        <v>752</v>
      </c>
    </row>
    <row r="241" customFormat="false" ht="39" hidden="false" customHeight="false" outlineLevel="0" collapsed="false">
      <c r="A241" s="32"/>
      <c r="B241" s="21" t="s">
        <v>31</v>
      </c>
      <c r="C241" s="18" t="n">
        <v>4603</v>
      </c>
      <c r="D241" s="19"/>
      <c r="E241" s="20" t="n">
        <v>0</v>
      </c>
      <c r="F241" s="20" t="s">
        <v>753</v>
      </c>
      <c r="G241" s="20" t="n">
        <v>0</v>
      </c>
      <c r="H241" s="20" t="n">
        <v>0</v>
      </c>
      <c r="I241" s="20" t="n">
        <v>0</v>
      </c>
      <c r="J241" s="20" t="n">
        <v>0</v>
      </c>
      <c r="K241" s="20" t="n">
        <v>0</v>
      </c>
      <c r="L241" s="20" t="n">
        <v>0</v>
      </c>
      <c r="M241" s="20" t="n">
        <v>0</v>
      </c>
      <c r="N241" s="22" t="n">
        <v>0</v>
      </c>
      <c r="O241" s="20" t="s">
        <v>754</v>
      </c>
      <c r="P241" s="20" t="n">
        <v>0</v>
      </c>
      <c r="Q241" s="20" t="s">
        <v>755</v>
      </c>
      <c r="R241" s="20" t="n">
        <v>0</v>
      </c>
      <c r="S241" s="20" t="n">
        <v>0</v>
      </c>
      <c r="T241" s="20" t="n">
        <v>0</v>
      </c>
      <c r="U241" s="20" t="s">
        <v>756</v>
      </c>
    </row>
    <row r="242" customFormat="false" ht="39" hidden="false" customHeight="false" outlineLevel="0" collapsed="false">
      <c r="A242" s="32"/>
      <c r="B242" s="21" t="s">
        <v>33</v>
      </c>
      <c r="C242" s="18" t="n">
        <v>4604</v>
      </c>
      <c r="D242" s="19"/>
      <c r="E242" s="20" t="n">
        <v>0</v>
      </c>
      <c r="F242" s="20" t="s">
        <v>757</v>
      </c>
      <c r="G242" s="20" t="n">
        <v>0</v>
      </c>
      <c r="H242" s="20" t="n">
        <v>0</v>
      </c>
      <c r="I242" s="20" t="n">
        <v>0</v>
      </c>
      <c r="J242" s="20" t="n">
        <v>0</v>
      </c>
      <c r="K242" s="20" t="n">
        <v>0</v>
      </c>
      <c r="L242" s="20" t="n">
        <v>0</v>
      </c>
      <c r="M242" s="20" t="n">
        <v>0</v>
      </c>
      <c r="N242" s="22" t="n">
        <v>0</v>
      </c>
      <c r="O242" s="20" t="s">
        <v>758</v>
      </c>
      <c r="P242" s="20" t="n">
        <v>0</v>
      </c>
      <c r="Q242" s="20" t="s">
        <v>759</v>
      </c>
      <c r="R242" s="20" t="n">
        <v>0</v>
      </c>
      <c r="S242" s="20" t="n">
        <v>0</v>
      </c>
      <c r="T242" s="20" t="n">
        <v>0</v>
      </c>
      <c r="U242" s="20" t="s">
        <v>760</v>
      </c>
    </row>
    <row r="243" customFormat="false" ht="13" hidden="true" customHeight="false" outlineLevel="0" collapsed="false">
      <c r="A243" s="32"/>
      <c r="B243" s="21"/>
      <c r="C243" s="18" t="s">
        <v>35</v>
      </c>
      <c r="D243" s="19"/>
      <c r="E243" s="22" t="n">
        <v>0</v>
      </c>
      <c r="F243" s="22" t="n">
        <v>0</v>
      </c>
      <c r="G243" s="22" t="n">
        <v>0</v>
      </c>
      <c r="H243" s="22" t="n">
        <v>0</v>
      </c>
      <c r="I243" s="22" t="n">
        <v>0</v>
      </c>
      <c r="J243" s="22" t="n">
        <v>0</v>
      </c>
      <c r="K243" s="22" t="n">
        <v>0</v>
      </c>
      <c r="L243" s="22" t="n">
        <v>0</v>
      </c>
      <c r="M243" s="22" t="n">
        <v>0</v>
      </c>
      <c r="N243" s="22" t="n">
        <v>0</v>
      </c>
      <c r="O243" s="22" t="n">
        <v>0</v>
      </c>
      <c r="P243" s="22" t="n">
        <v>0</v>
      </c>
      <c r="Q243" s="22" t="n">
        <v>0</v>
      </c>
      <c r="R243" s="22" t="n">
        <v>0</v>
      </c>
      <c r="S243" s="22" t="n">
        <v>0</v>
      </c>
      <c r="T243" s="22" t="n">
        <v>0</v>
      </c>
      <c r="U243" s="22" t="n">
        <v>0</v>
      </c>
    </row>
    <row r="244" customFormat="false" ht="13" hidden="true" customHeight="false" outlineLevel="0" collapsed="false">
      <c r="A244" s="32"/>
      <c r="B244" s="23"/>
      <c r="C244" s="18" t="s">
        <v>36</v>
      </c>
      <c r="D244" s="19"/>
      <c r="E244" s="22" t="n">
        <v>0</v>
      </c>
      <c r="F244" s="22" t="n">
        <v>0</v>
      </c>
      <c r="G244" s="22" t="n">
        <v>0</v>
      </c>
      <c r="H244" s="22" t="n">
        <v>0</v>
      </c>
      <c r="I244" s="22" t="n">
        <v>0</v>
      </c>
      <c r="J244" s="22" t="n">
        <v>0</v>
      </c>
      <c r="K244" s="22" t="n">
        <v>0</v>
      </c>
      <c r="L244" s="22" t="n">
        <v>0</v>
      </c>
      <c r="M244" s="22" t="n">
        <v>0</v>
      </c>
      <c r="N244" s="22" t="n">
        <v>0</v>
      </c>
      <c r="O244" s="22" t="n">
        <v>0</v>
      </c>
      <c r="P244" s="22" t="n">
        <v>0</v>
      </c>
      <c r="Q244" s="22" t="n">
        <v>0</v>
      </c>
      <c r="R244" s="22" t="n">
        <v>0</v>
      </c>
      <c r="S244" s="22" t="n">
        <v>0</v>
      </c>
      <c r="T244" s="22" t="n">
        <v>0</v>
      </c>
      <c r="U244" s="22" t="n">
        <v>0</v>
      </c>
    </row>
    <row r="245" customFormat="false" ht="2.25" hidden="false" customHeight="true" outlineLevel="0" collapsed="false">
      <c r="A245" s="32"/>
      <c r="B245" s="24"/>
      <c r="C245" s="18"/>
      <c r="D245" s="19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</row>
    <row r="246" customFormat="false" ht="39" hidden="false" customHeight="true" outlineLevel="0" collapsed="false">
      <c r="A246" s="32"/>
      <c r="B246" s="17" t="n">
        <v>2</v>
      </c>
      <c r="C246" s="18" t="n">
        <v>4601</v>
      </c>
      <c r="D246" s="19"/>
      <c r="E246" s="20" t="s">
        <v>761</v>
      </c>
      <c r="F246" s="20" t="s">
        <v>762</v>
      </c>
      <c r="G246" s="20" t="s">
        <v>763</v>
      </c>
      <c r="H246" s="20" t="s">
        <v>764</v>
      </c>
      <c r="I246" s="20" t="s">
        <v>765</v>
      </c>
      <c r="J246" s="20" t="s">
        <v>417</v>
      </c>
      <c r="K246" s="20" t="s">
        <v>766</v>
      </c>
      <c r="L246" s="20" t="s">
        <v>767</v>
      </c>
      <c r="M246" s="20" t="s">
        <v>768</v>
      </c>
      <c r="N246" s="22" t="n">
        <v>0</v>
      </c>
      <c r="O246" s="20" t="s">
        <v>769</v>
      </c>
      <c r="P246" s="20" t="s">
        <v>770</v>
      </c>
      <c r="Q246" s="20" t="s">
        <v>771</v>
      </c>
      <c r="R246" s="20" t="s">
        <v>772</v>
      </c>
      <c r="S246" s="20" t="s">
        <v>424</v>
      </c>
      <c r="T246" s="20" t="s">
        <v>773</v>
      </c>
      <c r="U246" s="20" t="s">
        <v>749</v>
      </c>
    </row>
    <row r="247" customFormat="false" ht="39" hidden="false" customHeight="false" outlineLevel="0" collapsed="false">
      <c r="A247" s="32"/>
      <c r="B247" s="21"/>
      <c r="C247" s="18" t="n">
        <v>4602</v>
      </c>
      <c r="D247" s="19"/>
      <c r="E247" s="20" t="s">
        <v>774</v>
      </c>
      <c r="F247" s="20" t="s">
        <v>775</v>
      </c>
      <c r="G247" s="20" t="s">
        <v>776</v>
      </c>
      <c r="H247" s="20" t="n">
        <v>0</v>
      </c>
      <c r="I247" s="20" t="n">
        <v>0</v>
      </c>
      <c r="J247" s="20" t="s">
        <v>777</v>
      </c>
      <c r="K247" s="20" t="n">
        <v>0</v>
      </c>
      <c r="L247" s="20" t="s">
        <v>778</v>
      </c>
      <c r="M247" s="20" t="s">
        <v>779</v>
      </c>
      <c r="N247" s="22" t="n">
        <v>0</v>
      </c>
      <c r="O247" s="20" t="s">
        <v>780</v>
      </c>
      <c r="P247" s="20" t="s">
        <v>781</v>
      </c>
      <c r="Q247" s="20" t="s">
        <v>782</v>
      </c>
      <c r="R247" s="20" t="s">
        <v>783</v>
      </c>
      <c r="S247" s="20" t="s">
        <v>784</v>
      </c>
      <c r="T247" s="20" t="s">
        <v>785</v>
      </c>
      <c r="U247" s="20" t="s">
        <v>752</v>
      </c>
    </row>
    <row r="248" customFormat="false" ht="39" hidden="false" customHeight="false" outlineLevel="0" collapsed="false">
      <c r="A248" s="32"/>
      <c r="B248" s="21" t="s">
        <v>61</v>
      </c>
      <c r="C248" s="18" t="n">
        <v>4603</v>
      </c>
      <c r="D248" s="19"/>
      <c r="E248" s="20" t="s">
        <v>786</v>
      </c>
      <c r="F248" s="20" t="s">
        <v>787</v>
      </c>
      <c r="G248" s="20" t="s">
        <v>788</v>
      </c>
      <c r="H248" s="20" t="n">
        <v>0</v>
      </c>
      <c r="I248" s="20" t="n">
        <v>0</v>
      </c>
      <c r="J248" s="20" t="s">
        <v>789</v>
      </c>
      <c r="K248" s="20" t="n">
        <v>0</v>
      </c>
      <c r="L248" s="20" t="s">
        <v>790</v>
      </c>
      <c r="M248" s="20" t="s">
        <v>791</v>
      </c>
      <c r="N248" s="22" t="n">
        <v>0</v>
      </c>
      <c r="O248" s="20" t="s">
        <v>792</v>
      </c>
      <c r="P248" s="20" t="s">
        <v>793</v>
      </c>
      <c r="Q248" s="20" t="s">
        <v>794</v>
      </c>
      <c r="R248" s="20" t="s">
        <v>795</v>
      </c>
      <c r="S248" s="20" t="s">
        <v>796</v>
      </c>
      <c r="T248" s="20" t="s">
        <v>797</v>
      </c>
      <c r="U248" s="20" t="s">
        <v>798</v>
      </c>
    </row>
    <row r="249" customFormat="false" ht="39" hidden="false" customHeight="false" outlineLevel="0" collapsed="false">
      <c r="A249" s="32"/>
      <c r="B249" s="21" t="s">
        <v>69</v>
      </c>
      <c r="C249" s="18" t="n">
        <v>4604</v>
      </c>
      <c r="D249" s="19"/>
      <c r="E249" s="20" t="s">
        <v>799</v>
      </c>
      <c r="F249" s="20" t="s">
        <v>442</v>
      </c>
      <c r="G249" s="20" t="s">
        <v>800</v>
      </c>
      <c r="H249" s="20" t="n">
        <v>0</v>
      </c>
      <c r="I249" s="20" t="n">
        <v>0</v>
      </c>
      <c r="J249" s="20" t="s">
        <v>801</v>
      </c>
      <c r="K249" s="20" t="n">
        <v>0</v>
      </c>
      <c r="L249" s="20" t="s">
        <v>802</v>
      </c>
      <c r="M249" s="20" t="s">
        <v>803</v>
      </c>
      <c r="N249" s="22" t="n">
        <v>0</v>
      </c>
      <c r="O249" s="20" t="s">
        <v>631</v>
      </c>
      <c r="P249" s="20" t="s">
        <v>804</v>
      </c>
      <c r="Q249" s="20" t="s">
        <v>805</v>
      </c>
      <c r="R249" s="20" t="s">
        <v>806</v>
      </c>
      <c r="S249" s="20" t="s">
        <v>807</v>
      </c>
      <c r="T249" s="20" t="s">
        <v>808</v>
      </c>
      <c r="U249" s="20" t="s">
        <v>809</v>
      </c>
    </row>
    <row r="250" customFormat="false" ht="13" hidden="true" customHeight="false" outlineLevel="0" collapsed="false">
      <c r="A250" s="32"/>
      <c r="B250" s="21"/>
      <c r="C250" s="18" t="s">
        <v>35</v>
      </c>
      <c r="D250" s="19"/>
      <c r="E250" s="22" t="n">
        <v>0</v>
      </c>
      <c r="F250" s="22" t="n">
        <v>0</v>
      </c>
      <c r="G250" s="22" t="n">
        <v>0</v>
      </c>
      <c r="H250" s="22" t="n">
        <v>0</v>
      </c>
      <c r="I250" s="22" t="n">
        <v>0</v>
      </c>
      <c r="J250" s="22" t="n">
        <v>0</v>
      </c>
      <c r="K250" s="22" t="n">
        <v>0</v>
      </c>
      <c r="L250" s="22" t="n">
        <v>0</v>
      </c>
      <c r="M250" s="22" t="n">
        <v>0</v>
      </c>
      <c r="N250" s="22" t="n">
        <v>0</v>
      </c>
      <c r="O250" s="22" t="n">
        <v>0</v>
      </c>
      <c r="P250" s="22" t="n">
        <v>0</v>
      </c>
      <c r="Q250" s="22" t="n">
        <v>0</v>
      </c>
      <c r="R250" s="22" t="n">
        <v>0</v>
      </c>
      <c r="S250" s="22" t="n">
        <v>0</v>
      </c>
      <c r="T250" s="22" t="n">
        <v>0</v>
      </c>
      <c r="U250" s="22" t="n">
        <v>0</v>
      </c>
    </row>
    <row r="251" customFormat="false" ht="13" hidden="true" customHeight="false" outlineLevel="0" collapsed="false">
      <c r="A251" s="32"/>
      <c r="B251" s="23"/>
      <c r="C251" s="18" t="s">
        <v>36</v>
      </c>
      <c r="D251" s="19"/>
      <c r="E251" s="22" t="n">
        <v>0</v>
      </c>
      <c r="F251" s="22" t="n">
        <v>0</v>
      </c>
      <c r="G251" s="22" t="n">
        <v>0</v>
      </c>
      <c r="H251" s="22" t="n">
        <v>0</v>
      </c>
      <c r="I251" s="22" t="n">
        <v>0</v>
      </c>
      <c r="J251" s="22" t="n">
        <v>0</v>
      </c>
      <c r="K251" s="22" t="n">
        <v>0</v>
      </c>
      <c r="L251" s="22" t="n">
        <v>0</v>
      </c>
      <c r="M251" s="22" t="n">
        <v>0</v>
      </c>
      <c r="N251" s="22" t="n">
        <v>0</v>
      </c>
      <c r="O251" s="22" t="n">
        <v>0</v>
      </c>
      <c r="P251" s="22" t="n">
        <v>0</v>
      </c>
      <c r="Q251" s="22" t="n">
        <v>0</v>
      </c>
      <c r="R251" s="22" t="n">
        <v>0</v>
      </c>
      <c r="S251" s="22" t="n">
        <v>0</v>
      </c>
      <c r="T251" s="22" t="n">
        <v>0</v>
      </c>
      <c r="U251" s="22" t="n">
        <v>0</v>
      </c>
    </row>
    <row r="252" customFormat="false" ht="3" hidden="false" customHeight="true" outlineLevel="0" collapsed="false">
      <c r="A252" s="32"/>
      <c r="B252" s="24"/>
      <c r="C252" s="19"/>
      <c r="D252" s="19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</row>
    <row r="253" customFormat="false" ht="39" hidden="false" customHeight="true" outlineLevel="0" collapsed="false">
      <c r="A253" s="32"/>
      <c r="B253" s="25" t="n">
        <v>3</v>
      </c>
      <c r="C253" s="18" t="n">
        <v>4601</v>
      </c>
      <c r="D253" s="19"/>
      <c r="E253" s="20" t="s">
        <v>810</v>
      </c>
      <c r="F253" s="22" t="s">
        <v>811</v>
      </c>
      <c r="G253" s="20" t="s">
        <v>812</v>
      </c>
      <c r="H253" s="20" t="s">
        <v>813</v>
      </c>
      <c r="I253" s="20" t="s">
        <v>814</v>
      </c>
      <c r="J253" s="20" t="s">
        <v>815</v>
      </c>
      <c r="K253" s="20" t="s">
        <v>816</v>
      </c>
      <c r="L253" s="20" t="s">
        <v>817</v>
      </c>
      <c r="M253" s="20" t="s">
        <v>818</v>
      </c>
      <c r="N253" s="22" t="n">
        <v>0</v>
      </c>
      <c r="O253" s="22" t="s">
        <v>819</v>
      </c>
      <c r="P253" s="20" t="s">
        <v>820</v>
      </c>
      <c r="Q253" s="20" t="s">
        <v>821</v>
      </c>
      <c r="R253" s="20" t="s">
        <v>822</v>
      </c>
      <c r="S253" s="20" t="s">
        <v>823</v>
      </c>
      <c r="T253" s="20" t="s">
        <v>824</v>
      </c>
      <c r="U253" s="20" t="s">
        <v>749</v>
      </c>
    </row>
    <row r="254" customFormat="false" ht="39" hidden="false" customHeight="false" outlineLevel="0" collapsed="false">
      <c r="A254" s="32"/>
      <c r="B254" s="26"/>
      <c r="C254" s="18" t="n">
        <v>4602</v>
      </c>
      <c r="D254" s="19"/>
      <c r="E254" s="20" t="s">
        <v>825</v>
      </c>
      <c r="F254" s="20" t="s">
        <v>735</v>
      </c>
      <c r="G254" s="20" t="s">
        <v>826</v>
      </c>
      <c r="H254" s="20" t="s">
        <v>827</v>
      </c>
      <c r="I254" s="20" t="s">
        <v>828</v>
      </c>
      <c r="J254" s="20" t="s">
        <v>829</v>
      </c>
      <c r="K254" s="20" t="s">
        <v>830</v>
      </c>
      <c r="L254" s="20" t="s">
        <v>831</v>
      </c>
      <c r="M254" s="20" t="s">
        <v>832</v>
      </c>
      <c r="N254" s="22" t="n">
        <v>0</v>
      </c>
      <c r="O254" s="22"/>
      <c r="P254" s="20" t="s">
        <v>833</v>
      </c>
      <c r="Q254" s="20" t="s">
        <v>834</v>
      </c>
      <c r="R254" s="20" t="s">
        <v>835</v>
      </c>
      <c r="S254" s="20" t="s">
        <v>836</v>
      </c>
      <c r="T254" s="20" t="s">
        <v>837</v>
      </c>
      <c r="U254" s="20" t="s">
        <v>752</v>
      </c>
    </row>
    <row r="255" customFormat="false" ht="52" hidden="false" customHeight="false" outlineLevel="0" collapsed="false">
      <c r="A255" s="32"/>
      <c r="B255" s="26" t="s">
        <v>108</v>
      </c>
      <c r="C255" s="18" t="n">
        <v>4603</v>
      </c>
      <c r="D255" s="19"/>
      <c r="E255" s="20" t="s">
        <v>838</v>
      </c>
      <c r="F255" s="20" t="s">
        <v>839</v>
      </c>
      <c r="G255" s="20" t="s">
        <v>840</v>
      </c>
      <c r="H255" s="20" t="s">
        <v>841</v>
      </c>
      <c r="I255" s="20" t="s">
        <v>842</v>
      </c>
      <c r="J255" s="20" t="s">
        <v>843</v>
      </c>
      <c r="K255" s="20" t="s">
        <v>844</v>
      </c>
      <c r="L255" s="20" t="s">
        <v>802</v>
      </c>
      <c r="M255" s="20" t="s">
        <v>845</v>
      </c>
      <c r="N255" s="22" t="n">
        <v>0</v>
      </c>
      <c r="O255" s="22"/>
      <c r="P255" s="20" t="s">
        <v>846</v>
      </c>
      <c r="Q255" s="20" t="s">
        <v>847</v>
      </c>
      <c r="R255" s="20" t="s">
        <v>848</v>
      </c>
      <c r="S255" s="20" t="s">
        <v>849</v>
      </c>
      <c r="T255" s="20" t="s">
        <v>850</v>
      </c>
      <c r="U255" s="27" t="s">
        <v>851</v>
      </c>
    </row>
    <row r="256" customFormat="false" ht="39" hidden="false" customHeight="false" outlineLevel="0" collapsed="false">
      <c r="A256" s="32"/>
      <c r="B256" s="26" t="s">
        <v>123</v>
      </c>
      <c r="C256" s="18" t="n">
        <v>4604</v>
      </c>
      <c r="D256" s="19"/>
      <c r="E256" s="22" t="s">
        <v>852</v>
      </c>
      <c r="F256" s="20" t="s">
        <v>853</v>
      </c>
      <c r="G256" s="20" t="s">
        <v>788</v>
      </c>
      <c r="H256" s="20" t="s">
        <v>626</v>
      </c>
      <c r="I256" s="20" t="s">
        <v>854</v>
      </c>
      <c r="J256" s="20" t="s">
        <v>855</v>
      </c>
      <c r="K256" s="20" t="s">
        <v>856</v>
      </c>
      <c r="L256" s="20" t="s">
        <v>857</v>
      </c>
      <c r="M256" s="20" t="s">
        <v>858</v>
      </c>
      <c r="N256" s="22" t="n">
        <v>0</v>
      </c>
      <c r="O256" s="22"/>
      <c r="P256" s="20" t="s">
        <v>369</v>
      </c>
      <c r="Q256" s="20" t="s">
        <v>859</v>
      </c>
      <c r="R256" s="20" t="s">
        <v>860</v>
      </c>
      <c r="S256" s="20" t="s">
        <v>861</v>
      </c>
      <c r="T256" s="20" t="s">
        <v>797</v>
      </c>
      <c r="U256" s="20" t="s">
        <v>637</v>
      </c>
    </row>
    <row r="257" customFormat="false" ht="13" hidden="true" customHeight="false" outlineLevel="0" collapsed="false">
      <c r="A257" s="32"/>
      <c r="B257" s="23"/>
      <c r="C257" s="18" t="s">
        <v>35</v>
      </c>
      <c r="D257" s="19"/>
      <c r="E257" s="22" t="n">
        <v>0</v>
      </c>
      <c r="F257" s="22" t="n">
        <v>0</v>
      </c>
      <c r="G257" s="22" t="n">
        <v>0</v>
      </c>
      <c r="H257" s="22" t="n">
        <v>0</v>
      </c>
      <c r="I257" s="22" t="n">
        <v>0</v>
      </c>
      <c r="J257" s="22" t="n">
        <v>0</v>
      </c>
      <c r="K257" s="22" t="n">
        <v>0</v>
      </c>
      <c r="L257" s="22" t="n">
        <v>0</v>
      </c>
      <c r="M257" s="22" t="n">
        <v>0</v>
      </c>
      <c r="N257" s="22" t="n">
        <v>0</v>
      </c>
      <c r="O257" s="22" t="n">
        <v>0</v>
      </c>
      <c r="P257" s="22" t="n">
        <v>0</v>
      </c>
      <c r="Q257" s="22" t="n">
        <v>0</v>
      </c>
      <c r="R257" s="22" t="n">
        <v>0</v>
      </c>
      <c r="S257" s="22" t="n">
        <v>0</v>
      </c>
      <c r="T257" s="22" t="n">
        <v>0</v>
      </c>
      <c r="U257" s="22" t="n">
        <v>0</v>
      </c>
    </row>
    <row r="258" customFormat="false" ht="13" hidden="true" customHeight="false" outlineLevel="0" collapsed="false">
      <c r="A258" s="32"/>
      <c r="B258" s="23"/>
      <c r="C258" s="18" t="s">
        <v>36</v>
      </c>
      <c r="D258" s="19"/>
      <c r="E258" s="22" t="n">
        <v>0</v>
      </c>
      <c r="F258" s="22" t="n">
        <v>0</v>
      </c>
      <c r="G258" s="22" t="n">
        <v>0</v>
      </c>
      <c r="H258" s="22" t="n">
        <v>0</v>
      </c>
      <c r="I258" s="22" t="n">
        <v>0</v>
      </c>
      <c r="J258" s="22" t="n">
        <v>0</v>
      </c>
      <c r="K258" s="22" t="n">
        <v>0</v>
      </c>
      <c r="L258" s="22" t="n">
        <v>0</v>
      </c>
      <c r="M258" s="22" t="n">
        <v>0</v>
      </c>
      <c r="N258" s="22" t="n">
        <v>0</v>
      </c>
      <c r="O258" s="22" t="n">
        <v>0</v>
      </c>
      <c r="P258" s="22" t="n">
        <v>0</v>
      </c>
      <c r="Q258" s="22" t="n">
        <v>0</v>
      </c>
      <c r="R258" s="22" t="n">
        <v>0</v>
      </c>
      <c r="S258" s="22" t="n">
        <v>0</v>
      </c>
      <c r="T258" s="22" t="n">
        <v>0</v>
      </c>
      <c r="U258" s="22" t="n">
        <v>0</v>
      </c>
    </row>
    <row r="259" customFormat="false" ht="3" hidden="false" customHeight="true" outlineLevel="0" collapsed="false">
      <c r="A259" s="32"/>
      <c r="B259" s="24"/>
      <c r="C259" s="18"/>
      <c r="D259" s="19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</row>
    <row r="260" customFormat="false" ht="39" hidden="false" customHeight="true" outlineLevel="0" collapsed="false">
      <c r="A260" s="32"/>
      <c r="B260" s="25" t="n">
        <v>4</v>
      </c>
      <c r="C260" s="18" t="n">
        <v>4601</v>
      </c>
      <c r="D260" s="19"/>
      <c r="E260" s="20" t="s">
        <v>611</v>
      </c>
      <c r="F260" s="20" t="s">
        <v>862</v>
      </c>
      <c r="G260" s="20" t="s">
        <v>523</v>
      </c>
      <c r="H260" s="20" t="s">
        <v>863</v>
      </c>
      <c r="I260" s="20" t="s">
        <v>864</v>
      </c>
      <c r="J260" s="20" t="s">
        <v>865</v>
      </c>
      <c r="K260" s="20" t="s">
        <v>298</v>
      </c>
      <c r="L260" s="20" t="s">
        <v>616</v>
      </c>
      <c r="M260" s="20" t="s">
        <v>476</v>
      </c>
      <c r="N260" s="22" t="n">
        <v>0</v>
      </c>
      <c r="O260" s="20" t="s">
        <v>866</v>
      </c>
      <c r="P260" s="20" t="s">
        <v>867</v>
      </c>
      <c r="Q260" s="27" t="s">
        <v>868</v>
      </c>
      <c r="R260" s="20" t="s">
        <v>869</v>
      </c>
      <c r="S260" s="22" t="n">
        <v>0</v>
      </c>
      <c r="T260" s="22" t="n">
        <v>0</v>
      </c>
      <c r="U260" s="20" t="s">
        <v>749</v>
      </c>
    </row>
    <row r="261" customFormat="false" ht="39" hidden="false" customHeight="false" outlineLevel="0" collapsed="false">
      <c r="A261" s="32"/>
      <c r="B261" s="26"/>
      <c r="C261" s="18" t="n">
        <v>4602</v>
      </c>
      <c r="D261" s="19"/>
      <c r="E261" s="20" t="s">
        <v>870</v>
      </c>
      <c r="F261" s="22" t="s">
        <v>871</v>
      </c>
      <c r="G261" s="22" t="n">
        <v>0</v>
      </c>
      <c r="H261" s="20" t="s">
        <v>872</v>
      </c>
      <c r="I261" s="20" t="s">
        <v>873</v>
      </c>
      <c r="J261" s="20" t="s">
        <v>874</v>
      </c>
      <c r="K261" s="20" t="s">
        <v>875</v>
      </c>
      <c r="L261" s="20" t="s">
        <v>832</v>
      </c>
      <c r="M261" s="20" t="s">
        <v>832</v>
      </c>
      <c r="N261" s="22" t="n">
        <v>0</v>
      </c>
      <c r="O261" s="20" t="n">
        <v>0</v>
      </c>
      <c r="P261" s="20" t="s">
        <v>142</v>
      </c>
      <c r="Q261" s="20" t="s">
        <v>876</v>
      </c>
      <c r="R261" s="20" t="s">
        <v>877</v>
      </c>
      <c r="S261" s="22" t="n">
        <v>0</v>
      </c>
      <c r="T261" s="22" t="n">
        <v>0</v>
      </c>
      <c r="U261" s="22" t="n">
        <v>0</v>
      </c>
    </row>
    <row r="262" customFormat="false" ht="39" hidden="false" customHeight="false" outlineLevel="0" collapsed="false">
      <c r="A262" s="32"/>
      <c r="B262" s="26" t="s">
        <v>158</v>
      </c>
      <c r="C262" s="18" t="n">
        <v>4603</v>
      </c>
      <c r="D262" s="19"/>
      <c r="E262" s="22" t="s">
        <v>878</v>
      </c>
      <c r="F262" s="20" t="s">
        <v>364</v>
      </c>
      <c r="G262" s="22" t="n">
        <v>0</v>
      </c>
      <c r="H262" s="20" t="s">
        <v>879</v>
      </c>
      <c r="I262" s="20" t="s">
        <v>854</v>
      </c>
      <c r="J262" s="20" t="s">
        <v>843</v>
      </c>
      <c r="K262" s="20" t="s">
        <v>856</v>
      </c>
      <c r="L262" s="20" t="s">
        <v>880</v>
      </c>
      <c r="M262" s="20" t="s">
        <v>881</v>
      </c>
      <c r="N262" s="22" t="n">
        <v>0</v>
      </c>
      <c r="O262" s="20" t="n">
        <v>0</v>
      </c>
      <c r="P262" s="20" t="s">
        <v>882</v>
      </c>
      <c r="Q262" s="20" t="s">
        <v>883</v>
      </c>
      <c r="R262" s="20" t="s">
        <v>884</v>
      </c>
      <c r="S262" s="22" t="n">
        <v>0</v>
      </c>
      <c r="T262" s="22" t="n">
        <v>0</v>
      </c>
      <c r="U262" s="20"/>
    </row>
    <row r="263" customFormat="false" ht="39" hidden="false" customHeight="false" outlineLevel="0" collapsed="false">
      <c r="A263" s="32"/>
      <c r="B263" s="26" t="s">
        <v>171</v>
      </c>
      <c r="C263" s="18" t="n">
        <v>4604</v>
      </c>
      <c r="D263" s="19"/>
      <c r="E263" s="20" t="s">
        <v>885</v>
      </c>
      <c r="F263" s="20" t="s">
        <v>886</v>
      </c>
      <c r="G263" s="20" t="s">
        <v>887</v>
      </c>
      <c r="H263" s="20" t="s">
        <v>888</v>
      </c>
      <c r="I263" s="20" t="s">
        <v>889</v>
      </c>
      <c r="J263" s="20" t="s">
        <v>890</v>
      </c>
      <c r="K263" s="20" t="s">
        <v>891</v>
      </c>
      <c r="L263" s="20" t="s">
        <v>892</v>
      </c>
      <c r="M263" s="20" t="s">
        <v>164</v>
      </c>
      <c r="N263" s="22" t="n">
        <v>0</v>
      </c>
      <c r="O263" s="20" t="n">
        <v>0</v>
      </c>
      <c r="P263" s="20" t="s">
        <v>369</v>
      </c>
      <c r="Q263" s="20" t="s">
        <v>847</v>
      </c>
      <c r="R263" s="20" t="s">
        <v>438</v>
      </c>
      <c r="S263" s="22" t="n">
        <v>0</v>
      </c>
      <c r="T263" s="22" t="n">
        <v>0</v>
      </c>
      <c r="U263" s="20" t="s">
        <v>637</v>
      </c>
    </row>
    <row r="264" customFormat="false" ht="13" hidden="true" customHeight="false" outlineLevel="0" collapsed="false">
      <c r="A264" s="32"/>
      <c r="B264" s="26"/>
      <c r="C264" s="18" t="s">
        <v>35</v>
      </c>
      <c r="D264" s="19"/>
      <c r="E264" s="22" t="n">
        <v>0</v>
      </c>
      <c r="F264" s="22" t="n">
        <v>0</v>
      </c>
      <c r="G264" s="22" t="n">
        <v>0</v>
      </c>
      <c r="H264" s="22" t="n">
        <v>0</v>
      </c>
      <c r="I264" s="22" t="n">
        <v>0</v>
      </c>
      <c r="J264" s="22" t="n">
        <v>0</v>
      </c>
      <c r="K264" s="22" t="n">
        <v>0</v>
      </c>
      <c r="L264" s="22" t="n">
        <v>0</v>
      </c>
      <c r="M264" s="22" t="n">
        <v>0</v>
      </c>
      <c r="N264" s="22" t="n">
        <v>0</v>
      </c>
      <c r="O264" s="22" t="n">
        <v>0</v>
      </c>
      <c r="P264" s="22" t="n">
        <v>0</v>
      </c>
      <c r="Q264" s="22" t="n">
        <v>0</v>
      </c>
      <c r="R264" s="22" t="n">
        <v>0</v>
      </c>
      <c r="S264" s="22" t="n">
        <v>0</v>
      </c>
      <c r="T264" s="22" t="n">
        <v>0</v>
      </c>
      <c r="U264" s="22" t="n">
        <v>0</v>
      </c>
    </row>
    <row r="265" customFormat="false" ht="13" hidden="true" customHeight="false" outlineLevel="0" collapsed="false">
      <c r="A265" s="32"/>
      <c r="B265" s="23"/>
      <c r="C265" s="18" t="s">
        <v>36</v>
      </c>
      <c r="D265" s="25"/>
      <c r="E265" s="22" t="n">
        <v>0</v>
      </c>
      <c r="F265" s="22" t="n">
        <v>0</v>
      </c>
      <c r="G265" s="22" t="n">
        <v>0</v>
      </c>
      <c r="H265" s="22" t="n">
        <v>0</v>
      </c>
      <c r="I265" s="22" t="n">
        <v>0</v>
      </c>
      <c r="J265" s="22" t="n">
        <v>0</v>
      </c>
      <c r="K265" s="22" t="n">
        <v>0</v>
      </c>
      <c r="L265" s="22" t="n">
        <v>0</v>
      </c>
      <c r="M265" s="22" t="n">
        <v>0</v>
      </c>
      <c r="N265" s="22" t="n">
        <v>0</v>
      </c>
      <c r="O265" s="22" t="n">
        <v>0</v>
      </c>
      <c r="P265" s="22" t="n">
        <v>0</v>
      </c>
      <c r="Q265" s="22" t="n">
        <v>0</v>
      </c>
      <c r="R265" s="22" t="n">
        <v>0</v>
      </c>
      <c r="S265" s="22" t="n">
        <v>0</v>
      </c>
      <c r="T265" s="22" t="n">
        <v>0</v>
      </c>
      <c r="U265" s="22" t="n">
        <v>0</v>
      </c>
    </row>
    <row r="266" s="31" customFormat="true" ht="3" hidden="false" customHeight="true" outlineLevel="0" collapsed="false">
      <c r="A266" s="32"/>
      <c r="B266" s="26"/>
      <c r="C266" s="18"/>
      <c r="D266" s="19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</row>
    <row r="267" customFormat="false" ht="43.5" hidden="false" customHeight="true" outlineLevel="0" collapsed="false">
      <c r="A267" s="32"/>
      <c r="B267" s="25" t="n">
        <v>5</v>
      </c>
      <c r="C267" s="18" t="n">
        <v>4601</v>
      </c>
      <c r="D267" s="23"/>
      <c r="E267" s="22" t="n">
        <v>0</v>
      </c>
      <c r="F267" s="22" t="n">
        <v>0</v>
      </c>
      <c r="G267" s="22" t="n">
        <v>0</v>
      </c>
      <c r="H267" s="22" t="n">
        <v>0</v>
      </c>
      <c r="I267" s="22" t="n">
        <v>0</v>
      </c>
      <c r="J267" s="22" t="n">
        <v>0</v>
      </c>
      <c r="K267" s="22" t="n">
        <v>0</v>
      </c>
      <c r="L267" s="22" t="n">
        <v>0</v>
      </c>
      <c r="M267" s="22" t="n">
        <v>0</v>
      </c>
      <c r="N267" s="22" t="n">
        <v>0</v>
      </c>
      <c r="O267" s="22" t="n">
        <v>0</v>
      </c>
      <c r="P267" s="22" t="n">
        <v>0</v>
      </c>
      <c r="R267" s="22" t="n">
        <v>0</v>
      </c>
      <c r="S267" s="22" t="n">
        <v>0</v>
      </c>
      <c r="T267" s="27" t="s">
        <v>893</v>
      </c>
      <c r="U267" s="22" t="n">
        <v>0</v>
      </c>
    </row>
    <row r="268" customFormat="false" ht="39" hidden="false" customHeight="false" outlineLevel="0" collapsed="false">
      <c r="A268" s="32"/>
      <c r="B268" s="26"/>
      <c r="C268" s="18" t="n">
        <v>4602</v>
      </c>
      <c r="D268" s="19"/>
      <c r="E268" s="22" t="n">
        <v>0</v>
      </c>
      <c r="F268" s="22" t="n">
        <v>0</v>
      </c>
      <c r="G268" s="22" t="n">
        <v>0</v>
      </c>
      <c r="H268" s="22" t="n">
        <v>0</v>
      </c>
      <c r="I268" s="22" t="n">
        <v>0</v>
      </c>
      <c r="J268" s="22" t="n">
        <v>0</v>
      </c>
      <c r="K268" s="22" t="n">
        <v>0</v>
      </c>
      <c r="L268" s="22" t="n">
        <v>0</v>
      </c>
      <c r="M268" s="22" t="n">
        <v>0</v>
      </c>
      <c r="N268" s="22" t="n">
        <v>0</v>
      </c>
      <c r="O268" s="22" t="n">
        <v>0</v>
      </c>
      <c r="P268" s="22" t="n">
        <v>0</v>
      </c>
      <c r="Q268" s="22" t="n">
        <v>0</v>
      </c>
      <c r="R268" s="22" t="n">
        <v>0</v>
      </c>
      <c r="S268" s="22" t="n">
        <v>0</v>
      </c>
      <c r="T268" s="27" t="s">
        <v>894</v>
      </c>
      <c r="U268" s="22" t="n">
        <v>0</v>
      </c>
    </row>
    <row r="269" customFormat="false" ht="39" hidden="false" customHeight="false" outlineLevel="0" collapsed="false">
      <c r="A269" s="32"/>
      <c r="B269" s="26" t="s">
        <v>188</v>
      </c>
      <c r="C269" s="18" t="n">
        <v>4603</v>
      </c>
      <c r="D269" s="19"/>
      <c r="E269" s="22" t="n">
        <v>0</v>
      </c>
      <c r="F269" s="22" t="n">
        <v>0</v>
      </c>
      <c r="G269" s="22" t="n">
        <v>0</v>
      </c>
      <c r="H269" s="22" t="n">
        <v>0</v>
      </c>
      <c r="I269" s="22" t="n">
        <v>0</v>
      </c>
      <c r="J269" s="22" t="n">
        <v>0</v>
      </c>
      <c r="K269" s="22" t="n">
        <v>0</v>
      </c>
      <c r="L269" s="22" t="n">
        <v>0</v>
      </c>
      <c r="M269" s="22" t="n">
        <v>0</v>
      </c>
      <c r="N269" s="22" t="n">
        <v>0</v>
      </c>
      <c r="O269" s="28" t="s">
        <v>895</v>
      </c>
      <c r="P269" s="22" t="n">
        <v>0</v>
      </c>
      <c r="Q269" s="22" t="n">
        <v>0</v>
      </c>
      <c r="R269" s="22" t="n">
        <v>0</v>
      </c>
      <c r="S269" s="22" t="n">
        <v>0</v>
      </c>
      <c r="T269" s="22" t="n">
        <v>0</v>
      </c>
      <c r="U269" s="20"/>
    </row>
    <row r="270" customFormat="false" ht="39" hidden="false" customHeight="false" outlineLevel="0" collapsed="false">
      <c r="A270" s="32"/>
      <c r="B270" s="26" t="s">
        <v>189</v>
      </c>
      <c r="C270" s="18" t="n">
        <v>4604</v>
      </c>
      <c r="D270" s="19"/>
      <c r="E270" s="22" t="n">
        <v>0</v>
      </c>
      <c r="F270" s="22" t="n">
        <v>0</v>
      </c>
      <c r="G270" s="22" t="n">
        <v>0</v>
      </c>
      <c r="H270" s="22" t="n">
        <v>0</v>
      </c>
      <c r="I270" s="22" t="n">
        <v>0</v>
      </c>
      <c r="J270" s="22" t="n">
        <v>0</v>
      </c>
      <c r="K270" s="22" t="n">
        <v>0</v>
      </c>
      <c r="L270" s="22" t="n">
        <v>0</v>
      </c>
      <c r="M270" s="22" t="n">
        <v>0</v>
      </c>
      <c r="N270" s="22" t="n">
        <v>0</v>
      </c>
      <c r="O270" s="22" t="n">
        <v>0</v>
      </c>
      <c r="P270" s="27" t="s">
        <v>896</v>
      </c>
      <c r="Q270" s="22" t="n">
        <v>0</v>
      </c>
      <c r="R270" s="22" t="n">
        <v>0</v>
      </c>
      <c r="S270" s="22" t="n">
        <v>0</v>
      </c>
      <c r="T270" s="27" t="s">
        <v>897</v>
      </c>
      <c r="U270" s="22" t="n">
        <v>0</v>
      </c>
    </row>
    <row r="271" customFormat="false" ht="12.75" hidden="true" customHeight="true" outlineLevel="0" collapsed="false">
      <c r="A271" s="32"/>
      <c r="B271" s="26"/>
      <c r="C271" s="18" t="s">
        <v>35</v>
      </c>
      <c r="D271" s="19"/>
      <c r="E271" s="22" t="n">
        <v>0</v>
      </c>
      <c r="F271" s="22" t="n">
        <v>0</v>
      </c>
      <c r="G271" s="22" t="n">
        <v>0</v>
      </c>
      <c r="H271" s="22" t="n">
        <v>0</v>
      </c>
      <c r="I271" s="22" t="n">
        <v>0</v>
      </c>
      <c r="J271" s="22" t="n">
        <v>0</v>
      </c>
      <c r="K271" s="22" t="n">
        <v>0</v>
      </c>
      <c r="L271" s="22" t="n">
        <v>0</v>
      </c>
      <c r="M271" s="22" t="n">
        <v>0</v>
      </c>
      <c r="N271" s="22" t="n">
        <v>0</v>
      </c>
      <c r="O271" s="22" t="n">
        <v>0</v>
      </c>
      <c r="P271" s="22" t="n">
        <v>0</v>
      </c>
      <c r="Q271" s="22" t="n">
        <v>0</v>
      </c>
      <c r="R271" s="22" t="n">
        <v>0</v>
      </c>
      <c r="S271" s="22" t="n">
        <v>0</v>
      </c>
      <c r="T271" s="22" t="n">
        <v>0</v>
      </c>
      <c r="U271" s="22" t="n">
        <v>0</v>
      </c>
    </row>
    <row r="272" customFormat="false" ht="12.75" hidden="true" customHeight="true" outlineLevel="0" collapsed="false">
      <c r="A272" s="32"/>
      <c r="B272" s="23"/>
      <c r="C272" s="18" t="s">
        <v>36</v>
      </c>
      <c r="D272" s="19"/>
      <c r="E272" s="22" t="n">
        <v>0</v>
      </c>
      <c r="F272" s="22" t="n">
        <v>0</v>
      </c>
      <c r="G272" s="22" t="n">
        <v>0</v>
      </c>
      <c r="H272" s="22" t="n">
        <v>0</v>
      </c>
      <c r="I272" s="22" t="n">
        <v>0</v>
      </c>
      <c r="J272" s="22" t="n">
        <v>0</v>
      </c>
      <c r="K272" s="22" t="n">
        <v>0</v>
      </c>
      <c r="L272" s="22" t="n">
        <v>0</v>
      </c>
      <c r="M272" s="22" t="n">
        <v>0</v>
      </c>
      <c r="N272" s="22" t="n">
        <v>0</v>
      </c>
      <c r="O272" s="22" t="n">
        <v>0</v>
      </c>
      <c r="P272" s="22" t="n">
        <v>0</v>
      </c>
      <c r="Q272" s="22" t="n">
        <v>0</v>
      </c>
      <c r="R272" s="22" t="n">
        <v>0</v>
      </c>
      <c r="S272" s="22" t="n">
        <v>0</v>
      </c>
      <c r="T272" s="22" t="n">
        <v>0</v>
      </c>
      <c r="U272" s="22" t="n">
        <v>0</v>
      </c>
    </row>
    <row r="273" customFormat="false" ht="2.25" hidden="false" customHeight="true" outlineLevel="0" collapsed="false">
      <c r="A273" s="32"/>
      <c r="B273" s="26"/>
      <c r="C273" s="18"/>
      <c r="D273" s="19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</row>
    <row r="274" customFormat="false" ht="13" hidden="true" customHeight="false" outlineLevel="0" collapsed="false">
      <c r="A274" s="32"/>
      <c r="B274" s="25" t="n">
        <v>6</v>
      </c>
      <c r="C274" s="18" t="n">
        <v>4601</v>
      </c>
      <c r="D274" s="19"/>
      <c r="E274" s="22" t="n">
        <v>0</v>
      </c>
      <c r="F274" s="22" t="n">
        <v>0</v>
      </c>
      <c r="G274" s="22" t="n">
        <v>0</v>
      </c>
      <c r="H274" s="22" t="n">
        <v>0</v>
      </c>
      <c r="I274" s="22" t="n">
        <v>0</v>
      </c>
      <c r="J274" s="22" t="n">
        <v>0</v>
      </c>
      <c r="K274" s="22" t="n">
        <v>0</v>
      </c>
      <c r="L274" s="22" t="n">
        <v>0</v>
      </c>
      <c r="M274" s="22" t="n">
        <v>0</v>
      </c>
      <c r="N274" s="22" t="n">
        <v>0</v>
      </c>
      <c r="O274" s="22" t="n">
        <v>0</v>
      </c>
      <c r="P274" s="22" t="n">
        <v>0</v>
      </c>
      <c r="Q274" s="20"/>
      <c r="R274" s="22" t="n">
        <v>0</v>
      </c>
      <c r="S274" s="22" t="n">
        <v>0</v>
      </c>
      <c r="T274" s="20"/>
      <c r="U274" s="22" t="n">
        <v>0</v>
      </c>
    </row>
    <row r="275" customFormat="false" ht="13" hidden="true" customHeight="false" outlineLevel="0" collapsed="false">
      <c r="A275" s="32"/>
      <c r="B275" s="26"/>
      <c r="C275" s="18" t="n">
        <v>4602</v>
      </c>
      <c r="D275" s="19"/>
      <c r="E275" s="22" t="n">
        <v>0</v>
      </c>
      <c r="F275" s="22" t="n">
        <v>0</v>
      </c>
      <c r="G275" s="22" t="n">
        <v>0</v>
      </c>
      <c r="H275" s="22" t="n">
        <v>0</v>
      </c>
      <c r="I275" s="22" t="n">
        <v>0</v>
      </c>
      <c r="J275" s="22" t="n">
        <v>0</v>
      </c>
      <c r="K275" s="22" t="n">
        <v>0</v>
      </c>
      <c r="L275" s="22" t="n">
        <v>0</v>
      </c>
      <c r="M275" s="22" t="n">
        <v>0</v>
      </c>
      <c r="N275" s="22" t="n">
        <v>0</v>
      </c>
      <c r="O275" s="22" t="n">
        <v>0</v>
      </c>
      <c r="P275" s="22" t="n">
        <v>0</v>
      </c>
      <c r="Q275" s="22" t="n">
        <v>0</v>
      </c>
      <c r="R275" s="22" t="n">
        <v>0</v>
      </c>
      <c r="S275" s="22" t="n">
        <v>0</v>
      </c>
      <c r="T275" s="20"/>
      <c r="U275" s="22" t="n">
        <v>0</v>
      </c>
    </row>
    <row r="276" customFormat="false" ht="13" hidden="true" customHeight="false" outlineLevel="0" collapsed="false">
      <c r="A276" s="32"/>
      <c r="B276" s="26" t="s">
        <v>192</v>
      </c>
      <c r="C276" s="18" t="n">
        <v>4603</v>
      </c>
      <c r="D276" s="19"/>
      <c r="E276" s="22" t="n">
        <v>0</v>
      </c>
      <c r="F276" s="22" t="n">
        <v>0</v>
      </c>
      <c r="G276" s="22" t="n">
        <v>0</v>
      </c>
      <c r="H276" s="22" t="n">
        <v>0</v>
      </c>
      <c r="I276" s="22" t="n">
        <v>0</v>
      </c>
      <c r="J276" s="22" t="n">
        <v>0</v>
      </c>
      <c r="K276" s="22" t="n">
        <v>0</v>
      </c>
      <c r="L276" s="22" t="n">
        <v>0</v>
      </c>
      <c r="M276" s="22" t="n">
        <v>0</v>
      </c>
      <c r="N276" s="22" t="n">
        <v>0</v>
      </c>
      <c r="P276" s="22" t="n">
        <v>0</v>
      </c>
      <c r="Q276" s="22" t="n">
        <v>0</v>
      </c>
      <c r="R276" s="22" t="n">
        <v>0</v>
      </c>
      <c r="S276" s="22" t="n">
        <v>0</v>
      </c>
      <c r="T276" s="22" t="n">
        <v>0</v>
      </c>
      <c r="U276" s="20"/>
    </row>
    <row r="277" customFormat="false" ht="13" hidden="true" customHeight="false" outlineLevel="0" collapsed="false">
      <c r="A277" s="32"/>
      <c r="B277" s="26" t="s">
        <v>193</v>
      </c>
      <c r="C277" s="18" t="n">
        <v>4604</v>
      </c>
      <c r="D277" s="19"/>
      <c r="E277" s="22" t="n">
        <v>0</v>
      </c>
      <c r="F277" s="22" t="n">
        <v>0</v>
      </c>
      <c r="G277" s="22" t="n">
        <v>0</v>
      </c>
      <c r="H277" s="22" t="n">
        <v>0</v>
      </c>
      <c r="I277" s="22" t="n">
        <v>0</v>
      </c>
      <c r="J277" s="22" t="n">
        <v>0</v>
      </c>
      <c r="K277" s="22" t="n">
        <v>0</v>
      </c>
      <c r="L277" s="22" t="n">
        <v>0</v>
      </c>
      <c r="M277" s="22" t="n">
        <v>0</v>
      </c>
      <c r="N277" s="22" t="n">
        <v>0</v>
      </c>
      <c r="O277" s="22" t="n">
        <v>0</v>
      </c>
      <c r="Q277" s="22" t="n">
        <v>0</v>
      </c>
      <c r="R277" s="22" t="n">
        <v>0</v>
      </c>
      <c r="S277" s="22" t="n">
        <v>0</v>
      </c>
      <c r="T277" s="20"/>
      <c r="U277" s="22" t="n">
        <v>0</v>
      </c>
    </row>
    <row r="278" customFormat="false" ht="13" hidden="true" customHeight="false" outlineLevel="0" collapsed="false">
      <c r="A278" s="32"/>
      <c r="B278" s="26"/>
      <c r="C278" s="18" t="s">
        <v>35</v>
      </c>
      <c r="D278" s="19"/>
      <c r="E278" s="22" t="n">
        <v>0</v>
      </c>
      <c r="F278" s="22" t="n">
        <v>0</v>
      </c>
      <c r="G278" s="22" t="n">
        <v>0</v>
      </c>
      <c r="H278" s="22" t="n">
        <v>0</v>
      </c>
      <c r="I278" s="22" t="n">
        <v>0</v>
      </c>
      <c r="J278" s="22" t="n">
        <v>0</v>
      </c>
      <c r="K278" s="22" t="n">
        <v>0</v>
      </c>
      <c r="L278" s="22" t="n">
        <v>0</v>
      </c>
      <c r="M278" s="22" t="n">
        <v>0</v>
      </c>
      <c r="N278" s="22" t="n">
        <v>0</v>
      </c>
      <c r="O278" s="22" t="n">
        <v>0</v>
      </c>
      <c r="P278" s="22" t="n">
        <v>0</v>
      </c>
      <c r="Q278" s="22" t="n">
        <v>0</v>
      </c>
      <c r="R278" s="22" t="n">
        <v>0</v>
      </c>
      <c r="S278" s="22" t="n">
        <v>0</v>
      </c>
      <c r="T278" s="22" t="n">
        <v>0</v>
      </c>
      <c r="U278" s="22" t="n">
        <v>0</v>
      </c>
    </row>
    <row r="279" customFormat="false" ht="13" hidden="true" customHeight="false" outlineLevel="0" collapsed="false">
      <c r="A279" s="32"/>
      <c r="B279" s="23"/>
      <c r="C279" s="18" t="s">
        <v>36</v>
      </c>
      <c r="D279" s="19"/>
      <c r="E279" s="22" t="n">
        <v>0</v>
      </c>
      <c r="F279" s="22" t="n">
        <v>0</v>
      </c>
      <c r="G279" s="22" t="n">
        <v>0</v>
      </c>
      <c r="H279" s="22" t="n">
        <v>0</v>
      </c>
      <c r="I279" s="22" t="n">
        <v>0</v>
      </c>
      <c r="J279" s="22" t="n">
        <v>0</v>
      </c>
      <c r="K279" s="22" t="n">
        <v>0</v>
      </c>
      <c r="L279" s="22" t="n">
        <v>0</v>
      </c>
      <c r="M279" s="22" t="n">
        <v>0</v>
      </c>
      <c r="N279" s="22" t="n">
        <v>0</v>
      </c>
      <c r="O279" s="22" t="n">
        <v>0</v>
      </c>
      <c r="P279" s="22" t="n">
        <v>0</v>
      </c>
      <c r="Q279" s="22" t="n">
        <v>0</v>
      </c>
      <c r="R279" s="22" t="n">
        <v>0</v>
      </c>
      <c r="S279" s="22" t="n">
        <v>0</v>
      </c>
      <c r="T279" s="22" t="n">
        <v>0</v>
      </c>
      <c r="U279" s="22" t="n">
        <v>0</v>
      </c>
    </row>
    <row r="280" customFormat="false" ht="2.25" hidden="true" customHeight="true" outlineLevel="0" collapsed="false">
      <c r="A280" s="32"/>
      <c r="B280" s="26"/>
      <c r="C280" s="18"/>
      <c r="D280" s="19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</row>
    <row r="281" customFormat="false" ht="13" hidden="true" customHeight="false" outlineLevel="0" collapsed="false">
      <c r="A281" s="32"/>
      <c r="B281" s="25" t="n">
        <v>7</v>
      </c>
      <c r="C281" s="18" t="n">
        <v>4601</v>
      </c>
      <c r="D281" s="19"/>
      <c r="E281" s="22" t="n">
        <v>0</v>
      </c>
      <c r="F281" s="22" t="n">
        <v>0</v>
      </c>
      <c r="G281" s="22" t="n">
        <v>0</v>
      </c>
      <c r="H281" s="22" t="n">
        <v>0</v>
      </c>
      <c r="I281" s="22" t="n">
        <v>0</v>
      </c>
      <c r="J281" s="22" t="n">
        <v>0</v>
      </c>
      <c r="K281" s="22" t="n">
        <v>0</v>
      </c>
      <c r="L281" s="22" t="n">
        <v>0</v>
      </c>
      <c r="M281" s="22" t="n">
        <v>0</v>
      </c>
      <c r="N281" s="22" t="n">
        <v>0</v>
      </c>
      <c r="O281" s="22" t="n">
        <v>0</v>
      </c>
      <c r="P281" s="22" t="n">
        <v>0</v>
      </c>
      <c r="Q281" s="20"/>
      <c r="R281" s="22" t="n">
        <v>0</v>
      </c>
      <c r="S281" s="22" t="n">
        <v>0</v>
      </c>
      <c r="T281" s="20"/>
      <c r="U281" s="22" t="n">
        <v>0</v>
      </c>
    </row>
    <row r="282" customFormat="false" ht="13" hidden="true" customHeight="false" outlineLevel="0" collapsed="false">
      <c r="A282" s="32"/>
      <c r="B282" s="26"/>
      <c r="C282" s="18" t="n">
        <v>4602</v>
      </c>
      <c r="D282" s="19"/>
      <c r="E282" s="22" t="n">
        <v>0</v>
      </c>
      <c r="F282" s="22" t="n">
        <v>0</v>
      </c>
      <c r="G282" s="22" t="n">
        <v>0</v>
      </c>
      <c r="H282" s="22" t="n">
        <v>0</v>
      </c>
      <c r="I282" s="22" t="n">
        <v>0</v>
      </c>
      <c r="J282" s="22" t="n">
        <v>0</v>
      </c>
      <c r="K282" s="22" t="n">
        <v>0</v>
      </c>
      <c r="L282" s="22" t="n">
        <v>0</v>
      </c>
      <c r="M282" s="22" t="n">
        <v>0</v>
      </c>
      <c r="N282" s="22" t="n">
        <v>0</v>
      </c>
      <c r="O282" s="22" t="n">
        <v>0</v>
      </c>
      <c r="P282" s="22" t="n">
        <v>0</v>
      </c>
      <c r="Q282" s="22" t="n">
        <v>0</v>
      </c>
      <c r="R282" s="22" t="n">
        <v>0</v>
      </c>
      <c r="S282" s="22" t="n">
        <v>0</v>
      </c>
      <c r="T282" s="20"/>
      <c r="U282" s="22" t="n">
        <v>0</v>
      </c>
    </row>
    <row r="283" customFormat="false" ht="13" hidden="true" customHeight="false" outlineLevel="0" collapsed="false">
      <c r="A283" s="32"/>
      <c r="B283" s="26" t="s">
        <v>194</v>
      </c>
      <c r="C283" s="18" t="n">
        <v>4603</v>
      </c>
      <c r="D283" s="19"/>
      <c r="E283" s="22" t="n">
        <v>0</v>
      </c>
      <c r="F283" s="22" t="n">
        <v>0</v>
      </c>
      <c r="G283" s="22" t="n">
        <v>0</v>
      </c>
      <c r="H283" s="22" t="n">
        <v>0</v>
      </c>
      <c r="I283" s="22" t="n">
        <v>0</v>
      </c>
      <c r="J283" s="22" t="n">
        <v>0</v>
      </c>
      <c r="K283" s="22" t="n">
        <v>0</v>
      </c>
      <c r="L283" s="22" t="n">
        <v>0</v>
      </c>
      <c r="M283" s="22" t="n">
        <v>0</v>
      </c>
      <c r="N283" s="22" t="n">
        <v>0</v>
      </c>
      <c r="O283" s="22"/>
      <c r="P283" s="22" t="n">
        <v>0</v>
      </c>
      <c r="Q283" s="22" t="n">
        <v>0</v>
      </c>
      <c r="R283" s="22" t="n">
        <v>0</v>
      </c>
      <c r="S283" s="22" t="n">
        <v>0</v>
      </c>
      <c r="T283" s="22" t="n">
        <v>0</v>
      </c>
      <c r="U283" s="22" t="n">
        <v>0</v>
      </c>
    </row>
    <row r="284" customFormat="false" ht="13" hidden="true" customHeight="false" outlineLevel="0" collapsed="false">
      <c r="A284" s="32"/>
      <c r="B284" s="26" t="s">
        <v>195</v>
      </c>
      <c r="C284" s="18" t="n">
        <v>4604</v>
      </c>
      <c r="D284" s="19"/>
      <c r="E284" s="22" t="n">
        <v>0</v>
      </c>
      <c r="F284" s="22" t="n">
        <v>0</v>
      </c>
      <c r="G284" s="22" t="n">
        <v>0</v>
      </c>
      <c r="H284" s="22" t="n">
        <v>0</v>
      </c>
      <c r="I284" s="22" t="n">
        <v>0</v>
      </c>
      <c r="J284" s="22" t="n">
        <v>0</v>
      </c>
      <c r="K284" s="22" t="n">
        <v>0</v>
      </c>
      <c r="L284" s="22" t="n">
        <v>0</v>
      </c>
      <c r="M284" s="22" t="n">
        <v>0</v>
      </c>
      <c r="N284" s="22" t="n">
        <v>0</v>
      </c>
      <c r="O284" s="22" t="n">
        <v>0</v>
      </c>
      <c r="P284" s="20"/>
      <c r="Q284" s="22" t="n">
        <v>0</v>
      </c>
      <c r="R284" s="22" t="n">
        <v>0</v>
      </c>
      <c r="S284" s="22" t="n">
        <v>0</v>
      </c>
      <c r="T284" s="20"/>
      <c r="U284" s="22" t="n">
        <v>0</v>
      </c>
    </row>
    <row r="285" customFormat="false" ht="13" hidden="true" customHeight="false" outlineLevel="0" collapsed="false">
      <c r="A285" s="32"/>
      <c r="B285" s="26"/>
      <c r="C285" s="18" t="s">
        <v>35</v>
      </c>
      <c r="D285" s="19"/>
      <c r="E285" s="22" t="n">
        <v>0</v>
      </c>
      <c r="F285" s="22" t="n">
        <v>0</v>
      </c>
      <c r="G285" s="22" t="n">
        <v>0</v>
      </c>
      <c r="H285" s="22" t="n">
        <v>0</v>
      </c>
      <c r="I285" s="22" t="n">
        <v>0</v>
      </c>
      <c r="J285" s="22" t="n">
        <v>0</v>
      </c>
      <c r="K285" s="22" t="n">
        <v>0</v>
      </c>
      <c r="L285" s="22" t="n">
        <v>0</v>
      </c>
      <c r="M285" s="22" t="n">
        <v>0</v>
      </c>
      <c r="N285" s="22" t="n">
        <v>0</v>
      </c>
      <c r="O285" s="22" t="n">
        <v>0</v>
      </c>
      <c r="P285" s="22" t="n">
        <v>0</v>
      </c>
      <c r="Q285" s="22" t="n">
        <v>0</v>
      </c>
      <c r="R285" s="22" t="n">
        <v>0</v>
      </c>
      <c r="S285" s="22" t="n">
        <v>0</v>
      </c>
      <c r="T285" s="22" t="n">
        <v>0</v>
      </c>
      <c r="U285" s="22" t="n">
        <v>0</v>
      </c>
    </row>
    <row r="286" customFormat="false" ht="13" hidden="true" customHeight="false" outlineLevel="0" collapsed="false">
      <c r="A286" s="32"/>
      <c r="B286" s="23"/>
      <c r="C286" s="18" t="s">
        <v>36</v>
      </c>
      <c r="D286" s="19"/>
      <c r="E286" s="22" t="n">
        <v>0</v>
      </c>
      <c r="F286" s="22" t="n">
        <v>0</v>
      </c>
      <c r="G286" s="22" t="n">
        <v>0</v>
      </c>
      <c r="H286" s="22" t="n">
        <v>0</v>
      </c>
      <c r="I286" s="22" t="n">
        <v>0</v>
      </c>
      <c r="J286" s="22" t="n">
        <v>0</v>
      </c>
      <c r="K286" s="22" t="n">
        <v>0</v>
      </c>
      <c r="L286" s="22" t="n">
        <v>0</v>
      </c>
      <c r="M286" s="22" t="n">
        <v>0</v>
      </c>
      <c r="N286" s="22" t="n">
        <v>0</v>
      </c>
      <c r="O286" s="22" t="n">
        <v>0</v>
      </c>
      <c r="P286" s="22" t="n">
        <v>0</v>
      </c>
      <c r="Q286" s="22" t="n">
        <v>0</v>
      </c>
      <c r="R286" s="22" t="n">
        <v>0</v>
      </c>
      <c r="S286" s="22" t="n">
        <v>0</v>
      </c>
      <c r="T286" s="22" t="n">
        <v>0</v>
      </c>
      <c r="U286" s="22" t="n">
        <v>0</v>
      </c>
    </row>
    <row r="287" customFormat="false" ht="2.25" hidden="true" customHeight="true" outlineLevel="0" collapsed="false">
      <c r="A287" s="32"/>
      <c r="B287" s="26"/>
      <c r="C287" s="18"/>
      <c r="D287" s="19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</row>
    <row r="288" customFormat="false" ht="13" hidden="true" customHeight="false" outlineLevel="0" collapsed="false">
      <c r="A288" s="32"/>
      <c r="B288" s="25" t="n">
        <v>8</v>
      </c>
      <c r="C288" s="18" t="n">
        <v>4601</v>
      </c>
      <c r="D288" s="19"/>
      <c r="E288" s="22" t="n">
        <v>0</v>
      </c>
      <c r="F288" s="22" t="n">
        <v>0</v>
      </c>
      <c r="G288" s="22" t="n">
        <v>0</v>
      </c>
      <c r="H288" s="22" t="n">
        <v>0</v>
      </c>
      <c r="I288" s="22" t="n">
        <v>0</v>
      </c>
      <c r="J288" s="22" t="n">
        <v>0</v>
      </c>
      <c r="K288" s="22" t="n">
        <v>0</v>
      </c>
      <c r="L288" s="22" t="n">
        <v>0</v>
      </c>
      <c r="M288" s="22" t="n">
        <v>0</v>
      </c>
      <c r="N288" s="22" t="n">
        <v>0</v>
      </c>
      <c r="O288" s="22" t="n">
        <v>0</v>
      </c>
      <c r="P288" s="22" t="n">
        <v>0</v>
      </c>
      <c r="Q288" s="20"/>
      <c r="R288" s="22" t="n">
        <v>0</v>
      </c>
      <c r="S288" s="22" t="n">
        <v>0</v>
      </c>
      <c r="T288" s="22" t="n">
        <v>0</v>
      </c>
      <c r="U288" s="22" t="n">
        <v>0</v>
      </c>
    </row>
    <row r="289" customFormat="false" ht="28.5" hidden="true" customHeight="true" outlineLevel="0" collapsed="false">
      <c r="A289" s="32"/>
      <c r="B289" s="26"/>
      <c r="C289" s="18" t="n">
        <v>4602</v>
      </c>
      <c r="D289" s="19"/>
      <c r="E289" s="22" t="n">
        <v>0</v>
      </c>
      <c r="F289" s="22" t="n">
        <v>0</v>
      </c>
      <c r="G289" s="22" t="n">
        <v>0</v>
      </c>
      <c r="H289" s="22" t="n">
        <v>0</v>
      </c>
      <c r="I289" s="22" t="n">
        <v>0</v>
      </c>
      <c r="J289" s="22" t="n">
        <v>0</v>
      </c>
      <c r="K289" s="22" t="n">
        <v>0</v>
      </c>
      <c r="L289" s="22" t="n">
        <v>0</v>
      </c>
      <c r="M289" s="22" t="n">
        <v>0</v>
      </c>
      <c r="N289" s="22" t="n">
        <v>0</v>
      </c>
      <c r="O289" s="22" t="n">
        <v>0</v>
      </c>
      <c r="P289" s="22" t="n">
        <v>0</v>
      </c>
      <c r="Q289" s="22" t="n">
        <v>0</v>
      </c>
      <c r="R289" s="22" t="n">
        <v>0</v>
      </c>
      <c r="S289" s="22" t="n">
        <v>0</v>
      </c>
      <c r="T289" s="22" t="n">
        <v>0</v>
      </c>
      <c r="U289" s="22" t="n">
        <v>0</v>
      </c>
    </row>
    <row r="290" customFormat="false" ht="13" hidden="true" customHeight="false" outlineLevel="0" collapsed="false">
      <c r="A290" s="32"/>
      <c r="B290" s="26" t="s">
        <v>196</v>
      </c>
      <c r="C290" s="18" t="n">
        <v>4603</v>
      </c>
      <c r="D290" s="19"/>
      <c r="E290" s="22" t="n">
        <v>0</v>
      </c>
      <c r="F290" s="22" t="n">
        <v>0</v>
      </c>
      <c r="G290" s="22" t="n">
        <v>0</v>
      </c>
      <c r="H290" s="22" t="n">
        <v>0</v>
      </c>
      <c r="I290" s="22" t="n">
        <v>0</v>
      </c>
      <c r="J290" s="22" t="n">
        <v>0</v>
      </c>
      <c r="K290" s="22" t="n">
        <v>0</v>
      </c>
      <c r="L290" s="22" t="n">
        <v>0</v>
      </c>
      <c r="M290" s="22" t="n">
        <v>0</v>
      </c>
      <c r="N290" s="22" t="n">
        <v>0</v>
      </c>
      <c r="O290" s="22"/>
      <c r="P290" s="22" t="n">
        <v>0</v>
      </c>
      <c r="Q290" s="22" t="n">
        <v>0</v>
      </c>
      <c r="R290" s="22" t="n">
        <v>0</v>
      </c>
      <c r="S290" s="22" t="n">
        <v>0</v>
      </c>
      <c r="T290" s="22" t="n">
        <v>0</v>
      </c>
      <c r="U290" s="22" t="n">
        <v>0</v>
      </c>
    </row>
    <row r="291" customFormat="false" ht="13" hidden="true" customHeight="false" outlineLevel="0" collapsed="false">
      <c r="A291" s="32"/>
      <c r="B291" s="26" t="s">
        <v>197</v>
      </c>
      <c r="C291" s="18" t="n">
        <v>4604</v>
      </c>
      <c r="D291" s="19"/>
      <c r="E291" s="22" t="n">
        <v>0</v>
      </c>
      <c r="F291" s="22" t="n">
        <v>0</v>
      </c>
      <c r="G291" s="22" t="n">
        <v>0</v>
      </c>
      <c r="H291" s="22" t="n">
        <v>0</v>
      </c>
      <c r="I291" s="22" t="n">
        <v>0</v>
      </c>
      <c r="J291" s="22" t="n">
        <v>0</v>
      </c>
      <c r="K291" s="22" t="n">
        <v>0</v>
      </c>
      <c r="L291" s="22" t="n">
        <v>0</v>
      </c>
      <c r="M291" s="22"/>
      <c r="N291" s="22" t="n">
        <v>0</v>
      </c>
      <c r="O291" s="22" t="n">
        <v>0</v>
      </c>
      <c r="P291" s="20"/>
      <c r="Q291" s="22" t="n">
        <v>0</v>
      </c>
      <c r="R291" s="22" t="n">
        <v>0</v>
      </c>
      <c r="S291" s="22" t="n">
        <v>0</v>
      </c>
      <c r="T291" s="22" t="n">
        <v>0</v>
      </c>
      <c r="U291" s="22" t="n">
        <v>0</v>
      </c>
    </row>
    <row r="292" customFormat="false" ht="13" hidden="true" customHeight="false" outlineLevel="0" collapsed="false">
      <c r="A292" s="32"/>
      <c r="B292" s="26"/>
      <c r="C292" s="18" t="s">
        <v>35</v>
      </c>
      <c r="D292" s="19"/>
      <c r="E292" s="22" t="n">
        <v>0</v>
      </c>
      <c r="F292" s="22" t="n">
        <v>0</v>
      </c>
      <c r="G292" s="22" t="n">
        <v>0</v>
      </c>
      <c r="H292" s="22" t="n">
        <v>0</v>
      </c>
      <c r="I292" s="22" t="n">
        <v>0</v>
      </c>
      <c r="J292" s="22" t="n">
        <v>0</v>
      </c>
      <c r="K292" s="22" t="n">
        <v>0</v>
      </c>
      <c r="L292" s="22" t="n">
        <v>0</v>
      </c>
      <c r="M292" s="22" t="n">
        <v>0</v>
      </c>
      <c r="N292" s="22" t="n">
        <v>0</v>
      </c>
      <c r="O292" s="22" t="n">
        <v>0</v>
      </c>
      <c r="P292" s="22" t="n">
        <v>0</v>
      </c>
      <c r="Q292" s="22" t="n">
        <v>0</v>
      </c>
      <c r="R292" s="22" t="n">
        <v>0</v>
      </c>
      <c r="S292" s="22" t="n">
        <v>0</v>
      </c>
      <c r="T292" s="22" t="n">
        <v>0</v>
      </c>
      <c r="U292" s="22" t="n">
        <v>0</v>
      </c>
    </row>
    <row r="293" customFormat="false" ht="13" hidden="true" customHeight="false" outlineLevel="0" collapsed="false">
      <c r="A293" s="32"/>
      <c r="B293" s="23"/>
      <c r="C293" s="18" t="s">
        <v>36</v>
      </c>
      <c r="D293" s="19"/>
      <c r="E293" s="22" t="n">
        <v>0</v>
      </c>
      <c r="F293" s="22" t="n">
        <v>0</v>
      </c>
      <c r="G293" s="22" t="n">
        <v>0</v>
      </c>
      <c r="H293" s="22" t="n">
        <v>0</v>
      </c>
      <c r="I293" s="22" t="n">
        <v>0</v>
      </c>
      <c r="J293" s="22" t="n">
        <v>0</v>
      </c>
      <c r="K293" s="22" t="n">
        <v>0</v>
      </c>
      <c r="L293" s="22" t="n">
        <v>0</v>
      </c>
      <c r="M293" s="22" t="n">
        <v>0</v>
      </c>
      <c r="N293" s="22" t="n">
        <v>0</v>
      </c>
      <c r="O293" s="22" t="n">
        <v>0</v>
      </c>
      <c r="P293" s="22" t="n">
        <v>0</v>
      </c>
      <c r="Q293" s="22" t="n">
        <v>0</v>
      </c>
      <c r="R293" s="22" t="n">
        <v>0</v>
      </c>
      <c r="S293" s="22" t="n">
        <v>0</v>
      </c>
      <c r="T293" s="22" t="n">
        <v>0</v>
      </c>
      <c r="U293" s="22" t="n">
        <v>0</v>
      </c>
    </row>
    <row r="294" customFormat="false" ht="17.5" hidden="false" customHeight="true" outlineLevel="0" collapsed="false">
      <c r="A294" s="30" t="s">
        <v>198</v>
      </c>
      <c r="B294" s="30"/>
      <c r="C294" s="30"/>
      <c r="D294" s="30"/>
      <c r="E294" s="12" t="s">
        <v>7</v>
      </c>
      <c r="F294" s="12"/>
      <c r="G294" s="12"/>
      <c r="H294" s="12"/>
      <c r="I294" s="12" t="s">
        <v>8</v>
      </c>
      <c r="J294" s="12"/>
      <c r="K294" s="12"/>
      <c r="L294" s="12"/>
      <c r="M294" s="12" t="s">
        <v>9</v>
      </c>
      <c r="N294" s="12"/>
      <c r="O294" s="12"/>
      <c r="P294" s="12"/>
      <c r="Q294" s="12"/>
      <c r="R294" s="12" t="s">
        <v>10</v>
      </c>
      <c r="S294" s="12"/>
      <c r="T294" s="12"/>
      <c r="U294" s="12"/>
    </row>
    <row r="295" s="15" customFormat="true" ht="18" hidden="false" customHeight="true" outlineLevel="0" collapsed="false">
      <c r="A295" s="30" t="s">
        <v>11</v>
      </c>
      <c r="B295" s="30"/>
      <c r="C295" s="30"/>
      <c r="D295" s="30"/>
      <c r="E295" s="14" t="n">
        <v>45542</v>
      </c>
      <c r="F295" s="14" t="n">
        <v>45549</v>
      </c>
      <c r="G295" s="14" t="n">
        <v>45556</v>
      </c>
      <c r="H295" s="14" t="n">
        <v>45563</v>
      </c>
      <c r="I295" s="14" t="n">
        <v>45570</v>
      </c>
      <c r="J295" s="14" t="n">
        <v>45577</v>
      </c>
      <c r="K295" s="14" t="n">
        <v>45584</v>
      </c>
      <c r="L295" s="14" t="n">
        <v>45591</v>
      </c>
      <c r="M295" s="14" t="n">
        <v>45598</v>
      </c>
      <c r="N295" s="14" t="n">
        <v>45605</v>
      </c>
      <c r="O295" s="14" t="n">
        <v>45612</v>
      </c>
      <c r="P295" s="14" t="n">
        <v>45619</v>
      </c>
      <c r="Q295" s="14" t="n">
        <v>45626</v>
      </c>
      <c r="R295" s="14" t="n">
        <v>45633</v>
      </c>
      <c r="S295" s="14" t="n">
        <v>45640</v>
      </c>
      <c r="T295" s="14" t="n">
        <v>45647</v>
      </c>
      <c r="U295" s="14" t="n">
        <v>45654</v>
      </c>
    </row>
    <row r="296" customFormat="false" ht="39" hidden="false" customHeight="true" outlineLevel="0" collapsed="false">
      <c r="A296" s="32" t="s">
        <v>898</v>
      </c>
      <c r="B296" s="17" t="n">
        <v>1</v>
      </c>
      <c r="C296" s="18" t="n">
        <v>4601</v>
      </c>
      <c r="D296" s="19"/>
      <c r="E296" s="20" t="s">
        <v>899</v>
      </c>
      <c r="F296" s="22" t="s">
        <v>900</v>
      </c>
      <c r="G296" s="20" t="s">
        <v>901</v>
      </c>
      <c r="H296" s="20" t="s">
        <v>902</v>
      </c>
      <c r="I296" s="20" t="s">
        <v>903</v>
      </c>
      <c r="J296" s="22" t="s">
        <v>904</v>
      </c>
      <c r="K296" s="20" t="s">
        <v>905</v>
      </c>
      <c r="L296" s="22" t="s">
        <v>906</v>
      </c>
      <c r="M296" s="20" t="s">
        <v>907</v>
      </c>
      <c r="N296" s="22" t="n">
        <v>0</v>
      </c>
      <c r="O296" s="20" t="s">
        <v>908</v>
      </c>
      <c r="P296" s="20" t="s">
        <v>909</v>
      </c>
      <c r="Q296" s="20" t="s">
        <v>910</v>
      </c>
      <c r="R296" s="20" t="s">
        <v>911</v>
      </c>
      <c r="S296" s="20" t="s">
        <v>912</v>
      </c>
      <c r="T296" s="20" t="s">
        <v>913</v>
      </c>
      <c r="U296" s="20" t="s">
        <v>914</v>
      </c>
    </row>
    <row r="297" customFormat="false" ht="39" hidden="false" customHeight="false" outlineLevel="0" collapsed="false">
      <c r="A297" s="32"/>
      <c r="B297" s="21"/>
      <c r="C297" s="18" t="n">
        <v>4602</v>
      </c>
      <c r="D297" s="19"/>
      <c r="E297" s="22" t="s">
        <v>915</v>
      </c>
      <c r="F297" s="20" t="s">
        <v>916</v>
      </c>
      <c r="G297" s="20" t="s">
        <v>917</v>
      </c>
      <c r="H297" s="22" t="s">
        <v>918</v>
      </c>
      <c r="I297" s="20" t="s">
        <v>919</v>
      </c>
      <c r="J297" s="20" t="s">
        <v>920</v>
      </c>
      <c r="K297" s="20" t="n">
        <v>0</v>
      </c>
      <c r="L297" s="20" t="s">
        <v>921</v>
      </c>
      <c r="M297" s="22" t="s">
        <v>922</v>
      </c>
      <c r="N297" s="22" t="n">
        <v>0</v>
      </c>
      <c r="O297" s="20" t="n">
        <v>0</v>
      </c>
      <c r="P297" s="20" t="n">
        <v>0</v>
      </c>
      <c r="Q297" s="20" t="n">
        <v>0</v>
      </c>
      <c r="R297" s="20" t="n">
        <v>0</v>
      </c>
      <c r="S297" s="20" t="n">
        <v>0</v>
      </c>
      <c r="T297" s="20" t="n">
        <v>0</v>
      </c>
      <c r="U297" s="20" t="s">
        <v>923</v>
      </c>
    </row>
    <row r="298" customFormat="false" ht="39" hidden="false" customHeight="false" outlineLevel="0" collapsed="false">
      <c r="A298" s="32"/>
      <c r="B298" s="21" t="s">
        <v>31</v>
      </c>
      <c r="C298" s="18" t="n">
        <v>4603</v>
      </c>
      <c r="D298" s="19"/>
      <c r="E298" s="20" t="s">
        <v>924</v>
      </c>
      <c r="F298" s="20" t="s">
        <v>925</v>
      </c>
      <c r="G298" s="22" t="s">
        <v>926</v>
      </c>
      <c r="H298" s="20" t="s">
        <v>927</v>
      </c>
      <c r="I298" s="20" t="s">
        <v>928</v>
      </c>
      <c r="J298" s="20" t="s">
        <v>929</v>
      </c>
      <c r="K298" s="20" t="n">
        <v>0</v>
      </c>
      <c r="L298" s="20" t="s">
        <v>930</v>
      </c>
      <c r="M298" s="20" t="s">
        <v>931</v>
      </c>
      <c r="N298" s="22" t="n">
        <v>0</v>
      </c>
      <c r="O298" s="20" t="n">
        <v>0</v>
      </c>
      <c r="P298" s="20" t="n">
        <v>0</v>
      </c>
      <c r="Q298" s="20" t="n">
        <v>0</v>
      </c>
      <c r="R298" s="20" t="n">
        <v>0</v>
      </c>
      <c r="S298" s="20" t="n">
        <v>0</v>
      </c>
      <c r="T298" s="20" t="n">
        <v>0</v>
      </c>
      <c r="U298" s="20" t="s">
        <v>932</v>
      </c>
    </row>
    <row r="299" customFormat="false" ht="39" hidden="false" customHeight="false" outlineLevel="0" collapsed="false">
      <c r="A299" s="32"/>
      <c r="B299" s="21" t="s">
        <v>33</v>
      </c>
      <c r="C299" s="18" t="n">
        <v>4604</v>
      </c>
      <c r="D299" s="19"/>
      <c r="E299" s="20" t="s">
        <v>933</v>
      </c>
      <c r="F299" s="20" t="s">
        <v>934</v>
      </c>
      <c r="G299" s="22" t="s">
        <v>935</v>
      </c>
      <c r="H299" s="20" t="s">
        <v>936</v>
      </c>
      <c r="I299" s="22" t="s">
        <v>937</v>
      </c>
      <c r="J299" s="20" t="s">
        <v>938</v>
      </c>
      <c r="K299" s="20" t="n">
        <v>0</v>
      </c>
      <c r="L299" s="20" t="s">
        <v>939</v>
      </c>
      <c r="M299" s="22" t="s">
        <v>940</v>
      </c>
      <c r="N299" s="22" t="n">
        <v>0</v>
      </c>
      <c r="O299" s="20" t="n">
        <v>0</v>
      </c>
      <c r="P299" s="20" t="n">
        <v>0</v>
      </c>
      <c r="Q299" s="20" t="n">
        <v>0</v>
      </c>
      <c r="R299" s="20" t="n">
        <v>0</v>
      </c>
      <c r="S299" s="20" t="n">
        <v>0</v>
      </c>
      <c r="T299" s="20" t="n">
        <v>0</v>
      </c>
      <c r="U299" s="20" t="s">
        <v>941</v>
      </c>
    </row>
    <row r="300" customFormat="false" ht="12.75" hidden="true" customHeight="true" outlineLevel="0" collapsed="false">
      <c r="A300" s="32"/>
      <c r="B300" s="21"/>
      <c r="C300" s="18" t="s">
        <v>35</v>
      </c>
      <c r="D300" s="19"/>
      <c r="E300" s="22" t="n">
        <v>0</v>
      </c>
      <c r="F300" s="22" t="n">
        <v>0</v>
      </c>
      <c r="G300" s="22" t="n">
        <v>0</v>
      </c>
      <c r="H300" s="22" t="n">
        <v>0</v>
      </c>
      <c r="I300" s="22" t="n">
        <v>0</v>
      </c>
      <c r="J300" s="22" t="n">
        <v>0</v>
      </c>
      <c r="K300" s="22" t="n">
        <v>0</v>
      </c>
      <c r="L300" s="22" t="n">
        <v>0</v>
      </c>
      <c r="M300" s="22" t="n">
        <v>0</v>
      </c>
      <c r="N300" s="22" t="n">
        <v>0</v>
      </c>
      <c r="O300" s="22" t="n">
        <v>0</v>
      </c>
      <c r="P300" s="22" t="n">
        <v>0</v>
      </c>
      <c r="Q300" s="22" t="n">
        <v>0</v>
      </c>
      <c r="R300" s="22" t="n">
        <v>0</v>
      </c>
      <c r="S300" s="22" t="n">
        <v>0</v>
      </c>
      <c r="T300" s="22" t="n">
        <v>0</v>
      </c>
      <c r="U300" s="22" t="n">
        <v>0</v>
      </c>
    </row>
    <row r="301" customFormat="false" ht="12.75" hidden="true" customHeight="true" outlineLevel="0" collapsed="false">
      <c r="A301" s="32"/>
      <c r="B301" s="23"/>
      <c r="C301" s="18" t="s">
        <v>36</v>
      </c>
      <c r="D301" s="19"/>
      <c r="E301" s="22" t="n">
        <v>0</v>
      </c>
      <c r="F301" s="22" t="n">
        <v>0</v>
      </c>
      <c r="G301" s="22" t="n">
        <v>0</v>
      </c>
      <c r="H301" s="22" t="n">
        <v>0</v>
      </c>
      <c r="I301" s="22" t="n">
        <v>0</v>
      </c>
      <c r="J301" s="22" t="n">
        <v>0</v>
      </c>
      <c r="K301" s="22" t="n">
        <v>0</v>
      </c>
      <c r="L301" s="22" t="n">
        <v>0</v>
      </c>
      <c r="M301" s="22" t="n">
        <v>0</v>
      </c>
      <c r="N301" s="22" t="n">
        <v>0</v>
      </c>
      <c r="O301" s="22" t="n">
        <v>0</v>
      </c>
      <c r="P301" s="22" t="n">
        <v>0</v>
      </c>
      <c r="Q301" s="22" t="n">
        <v>0</v>
      </c>
      <c r="R301" s="22" t="n">
        <v>0</v>
      </c>
      <c r="S301" s="22" t="n">
        <v>0</v>
      </c>
      <c r="T301" s="22" t="n">
        <v>0</v>
      </c>
      <c r="U301" s="22" t="n">
        <v>0</v>
      </c>
    </row>
    <row r="302" customFormat="false" ht="2.5" hidden="false" customHeight="true" outlineLevel="0" collapsed="false">
      <c r="A302" s="32"/>
      <c r="B302" s="24"/>
      <c r="C302" s="18"/>
      <c r="D302" s="19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</row>
    <row r="303" customFormat="false" ht="39" hidden="false" customHeight="true" outlineLevel="0" collapsed="false">
      <c r="A303" s="32"/>
      <c r="B303" s="17" t="n">
        <v>2</v>
      </c>
      <c r="C303" s="18" t="n">
        <v>4601</v>
      </c>
      <c r="D303" s="19"/>
      <c r="E303" s="22" t="s">
        <v>942</v>
      </c>
      <c r="F303" s="20" t="s">
        <v>943</v>
      </c>
      <c r="G303" s="20" t="s">
        <v>917</v>
      </c>
      <c r="H303" s="22" t="s">
        <v>944</v>
      </c>
      <c r="I303" s="20" t="s">
        <v>945</v>
      </c>
      <c r="J303" s="20" t="s">
        <v>946</v>
      </c>
      <c r="K303" s="20" t="s">
        <v>947</v>
      </c>
      <c r="L303" s="20" t="s">
        <v>921</v>
      </c>
      <c r="M303" s="22" t="s">
        <v>948</v>
      </c>
      <c r="N303" s="22" t="n">
        <v>0</v>
      </c>
      <c r="O303" s="20" t="s">
        <v>949</v>
      </c>
      <c r="P303" s="20" t="s">
        <v>769</v>
      </c>
      <c r="Q303" s="20" t="s">
        <v>950</v>
      </c>
      <c r="R303" s="20" t="s">
        <v>951</v>
      </c>
      <c r="S303" s="20" t="s">
        <v>952</v>
      </c>
      <c r="T303" s="20" t="s">
        <v>953</v>
      </c>
      <c r="U303" s="20" t="s">
        <v>954</v>
      </c>
    </row>
    <row r="304" customFormat="false" ht="39" hidden="false" customHeight="false" outlineLevel="0" collapsed="false">
      <c r="A304" s="32"/>
      <c r="B304" s="21"/>
      <c r="C304" s="18" t="n">
        <v>4602</v>
      </c>
      <c r="D304" s="19"/>
      <c r="E304" s="20" t="s">
        <v>955</v>
      </c>
      <c r="F304" s="22" t="s">
        <v>956</v>
      </c>
      <c r="G304" s="20" t="s">
        <v>957</v>
      </c>
      <c r="H304" s="20" t="s">
        <v>958</v>
      </c>
      <c r="I304" s="20" t="s">
        <v>903</v>
      </c>
      <c r="J304" s="22" t="s">
        <v>959</v>
      </c>
      <c r="K304" s="20" t="n">
        <v>0</v>
      </c>
      <c r="L304" s="22" t="s">
        <v>960</v>
      </c>
      <c r="M304" s="20" t="s">
        <v>961</v>
      </c>
      <c r="N304" s="22" t="n">
        <v>0</v>
      </c>
      <c r="O304" s="20" t="n">
        <v>0</v>
      </c>
      <c r="P304" s="20" t="s">
        <v>962</v>
      </c>
      <c r="Q304" s="20" t="s">
        <v>963</v>
      </c>
      <c r="R304" s="20" t="n">
        <v>0</v>
      </c>
      <c r="S304" s="20" t="n">
        <v>0</v>
      </c>
      <c r="T304" s="20" t="s">
        <v>411</v>
      </c>
      <c r="U304" s="20" t="s">
        <v>964</v>
      </c>
    </row>
    <row r="305" customFormat="false" ht="39" hidden="false" customHeight="false" outlineLevel="0" collapsed="false">
      <c r="A305" s="32"/>
      <c r="B305" s="21" t="s">
        <v>61</v>
      </c>
      <c r="C305" s="18" t="n">
        <v>4603</v>
      </c>
      <c r="D305" s="19"/>
      <c r="E305" s="20" t="s">
        <v>933</v>
      </c>
      <c r="F305" s="20" t="s">
        <v>965</v>
      </c>
      <c r="G305" s="22" t="s">
        <v>966</v>
      </c>
      <c r="H305" s="20" t="s">
        <v>967</v>
      </c>
      <c r="I305" s="22" t="s">
        <v>968</v>
      </c>
      <c r="J305" s="20" t="s">
        <v>969</v>
      </c>
      <c r="K305" s="20" t="n">
        <v>0</v>
      </c>
      <c r="L305" s="20" t="s">
        <v>970</v>
      </c>
      <c r="M305" s="22" t="s">
        <v>971</v>
      </c>
      <c r="N305" s="22" t="n">
        <v>0</v>
      </c>
      <c r="O305" s="20" t="n">
        <v>0</v>
      </c>
      <c r="P305" s="20" t="s">
        <v>972</v>
      </c>
      <c r="Q305" s="20" t="s">
        <v>973</v>
      </c>
      <c r="R305" s="20" t="n">
        <v>0</v>
      </c>
      <c r="S305" s="20" t="n">
        <v>0</v>
      </c>
      <c r="T305" s="20" t="s">
        <v>974</v>
      </c>
      <c r="U305" s="20" t="s">
        <v>975</v>
      </c>
    </row>
    <row r="306" customFormat="false" ht="39" hidden="false" customHeight="false" outlineLevel="0" collapsed="false">
      <c r="A306" s="32"/>
      <c r="B306" s="21" t="s">
        <v>69</v>
      </c>
      <c r="C306" s="18" t="n">
        <v>4604</v>
      </c>
      <c r="D306" s="19"/>
      <c r="E306" s="20" t="s">
        <v>976</v>
      </c>
      <c r="F306" s="20" t="s">
        <v>977</v>
      </c>
      <c r="G306" s="22" t="s">
        <v>978</v>
      </c>
      <c r="H306" s="20" t="s">
        <v>927</v>
      </c>
      <c r="I306" s="20" t="s">
        <v>979</v>
      </c>
      <c r="J306" s="20" t="s">
        <v>980</v>
      </c>
      <c r="K306" s="20" t="n">
        <v>0</v>
      </c>
      <c r="L306" s="20" t="s">
        <v>981</v>
      </c>
      <c r="M306" s="20" t="s">
        <v>982</v>
      </c>
      <c r="N306" s="22" t="n">
        <v>0</v>
      </c>
      <c r="O306" s="20" t="n">
        <v>0</v>
      </c>
      <c r="P306" s="20" t="s">
        <v>793</v>
      </c>
      <c r="Q306" s="20" t="s">
        <v>983</v>
      </c>
      <c r="R306" s="20" t="n">
        <v>0</v>
      </c>
      <c r="S306" s="20" t="n">
        <v>0</v>
      </c>
      <c r="T306" s="20" t="s">
        <v>984</v>
      </c>
      <c r="U306" s="20" t="s">
        <v>932</v>
      </c>
    </row>
    <row r="307" customFormat="false" ht="12.75" hidden="true" customHeight="true" outlineLevel="0" collapsed="false">
      <c r="A307" s="32"/>
      <c r="B307" s="21"/>
      <c r="C307" s="18" t="s">
        <v>35</v>
      </c>
      <c r="D307" s="19"/>
      <c r="E307" s="22" t="n">
        <v>0</v>
      </c>
      <c r="F307" s="22" t="n">
        <v>0</v>
      </c>
      <c r="G307" s="22" t="n">
        <v>0</v>
      </c>
      <c r="H307" s="22" t="n">
        <v>0</v>
      </c>
      <c r="I307" s="22" t="n">
        <v>0</v>
      </c>
      <c r="J307" s="22" t="n">
        <v>0</v>
      </c>
      <c r="K307" s="22" t="n">
        <v>0</v>
      </c>
      <c r="L307" s="22" t="n">
        <v>0</v>
      </c>
      <c r="M307" s="22" t="n">
        <v>0</v>
      </c>
      <c r="N307" s="22" t="n">
        <v>0</v>
      </c>
      <c r="O307" s="22" t="n">
        <v>0</v>
      </c>
      <c r="P307" s="22" t="n">
        <v>0</v>
      </c>
      <c r="Q307" s="22" t="n">
        <v>0</v>
      </c>
      <c r="R307" s="22" t="n">
        <v>0</v>
      </c>
      <c r="S307" s="22" t="n">
        <v>0</v>
      </c>
      <c r="T307" s="22" t="n">
        <v>0</v>
      </c>
      <c r="U307" s="22" t="n">
        <v>0</v>
      </c>
    </row>
    <row r="308" customFormat="false" ht="12.75" hidden="true" customHeight="true" outlineLevel="0" collapsed="false">
      <c r="A308" s="32"/>
      <c r="B308" s="23"/>
      <c r="C308" s="18" t="s">
        <v>36</v>
      </c>
      <c r="D308" s="19"/>
      <c r="E308" s="22" t="n">
        <v>0</v>
      </c>
      <c r="F308" s="22" t="n">
        <v>0</v>
      </c>
      <c r="G308" s="22" t="n">
        <v>0</v>
      </c>
      <c r="H308" s="22" t="n">
        <v>0</v>
      </c>
      <c r="I308" s="22" t="n">
        <v>0</v>
      </c>
      <c r="J308" s="22" t="n">
        <v>0</v>
      </c>
      <c r="K308" s="22" t="n">
        <v>0</v>
      </c>
      <c r="L308" s="22" t="n">
        <v>0</v>
      </c>
      <c r="M308" s="22" t="n">
        <v>0</v>
      </c>
      <c r="N308" s="22" t="n">
        <v>0</v>
      </c>
      <c r="O308" s="22" t="n">
        <v>0</v>
      </c>
      <c r="P308" s="22" t="n">
        <v>0</v>
      </c>
      <c r="Q308" s="22" t="n">
        <v>0</v>
      </c>
      <c r="R308" s="22" t="n">
        <v>0</v>
      </c>
      <c r="S308" s="22" t="n">
        <v>0</v>
      </c>
      <c r="T308" s="22" t="n">
        <v>0</v>
      </c>
      <c r="U308" s="22" t="n">
        <v>0</v>
      </c>
    </row>
    <row r="309" customFormat="false" ht="3" hidden="false" customHeight="true" outlineLevel="0" collapsed="false">
      <c r="A309" s="32"/>
      <c r="B309" s="24"/>
      <c r="C309" s="19"/>
      <c r="D309" s="19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</row>
    <row r="310" customFormat="false" ht="39" hidden="false" customHeight="true" outlineLevel="0" collapsed="false">
      <c r="A310" s="32"/>
      <c r="B310" s="25" t="n">
        <v>3</v>
      </c>
      <c r="C310" s="18" t="n">
        <v>4601</v>
      </c>
      <c r="D310" s="19"/>
      <c r="E310" s="20" t="s">
        <v>985</v>
      </c>
      <c r="F310" s="20" t="s">
        <v>986</v>
      </c>
      <c r="G310" s="20" t="s">
        <v>987</v>
      </c>
      <c r="H310" s="20" t="s">
        <v>988</v>
      </c>
      <c r="I310" s="20" t="s">
        <v>989</v>
      </c>
      <c r="J310" s="20" t="s">
        <v>990</v>
      </c>
      <c r="K310" s="20" t="s">
        <v>991</v>
      </c>
      <c r="L310" s="20" t="s">
        <v>992</v>
      </c>
      <c r="M310" s="20" t="s">
        <v>993</v>
      </c>
      <c r="N310" s="22" t="n">
        <v>0</v>
      </c>
      <c r="O310" s="20" t="s">
        <v>994</v>
      </c>
      <c r="P310" s="20" t="s">
        <v>769</v>
      </c>
      <c r="Q310" s="20" t="s">
        <v>995</v>
      </c>
      <c r="R310" s="20" t="s">
        <v>996</v>
      </c>
      <c r="S310" s="20" t="s">
        <v>997</v>
      </c>
      <c r="T310" s="20" t="s">
        <v>60</v>
      </c>
      <c r="U310" s="22" t="n">
        <v>0</v>
      </c>
    </row>
    <row r="311" customFormat="false" ht="39" hidden="false" customHeight="false" outlineLevel="0" collapsed="false">
      <c r="A311" s="32"/>
      <c r="B311" s="26"/>
      <c r="C311" s="18" t="n">
        <v>4602</v>
      </c>
      <c r="D311" s="19"/>
      <c r="E311" s="20" t="n">
        <v>0</v>
      </c>
      <c r="F311" s="20" t="n">
        <v>0</v>
      </c>
      <c r="G311" s="20" t="n">
        <v>0</v>
      </c>
      <c r="H311" s="20" t="n">
        <v>0</v>
      </c>
      <c r="I311" s="20" t="n">
        <v>0</v>
      </c>
      <c r="J311" s="20" t="n">
        <v>0</v>
      </c>
      <c r="K311" s="20" t="n">
        <v>0</v>
      </c>
      <c r="L311" s="20" t="n">
        <v>0</v>
      </c>
      <c r="M311" s="20" t="n">
        <v>0</v>
      </c>
      <c r="N311" s="22" t="n">
        <v>0</v>
      </c>
      <c r="O311" s="20" t="n">
        <v>0</v>
      </c>
      <c r="P311" s="20" t="s">
        <v>867</v>
      </c>
      <c r="Q311" s="20" t="s">
        <v>950</v>
      </c>
      <c r="R311" s="20" t="n">
        <v>0</v>
      </c>
      <c r="S311" s="20" t="n">
        <v>0</v>
      </c>
      <c r="T311" s="20" t="s">
        <v>998</v>
      </c>
      <c r="U311" s="22" t="n">
        <v>0</v>
      </c>
    </row>
    <row r="312" customFormat="false" ht="39" hidden="false" customHeight="false" outlineLevel="0" collapsed="false">
      <c r="A312" s="32"/>
      <c r="B312" s="26" t="s">
        <v>108</v>
      </c>
      <c r="C312" s="18" t="n">
        <v>4603</v>
      </c>
      <c r="D312" s="19"/>
      <c r="E312" s="20" t="n">
        <v>0</v>
      </c>
      <c r="F312" s="20" t="n">
        <v>0</v>
      </c>
      <c r="G312" s="20" t="n">
        <v>0</v>
      </c>
      <c r="H312" s="20" t="n">
        <v>0</v>
      </c>
      <c r="I312" s="20" t="n">
        <v>0</v>
      </c>
      <c r="J312" s="20" t="n">
        <v>0</v>
      </c>
      <c r="K312" s="20" t="n">
        <v>0</v>
      </c>
      <c r="L312" s="20" t="n">
        <v>0</v>
      </c>
      <c r="M312" s="20" t="n">
        <v>0</v>
      </c>
      <c r="N312" s="22" t="n">
        <v>0</v>
      </c>
      <c r="O312" s="20" t="n">
        <v>0</v>
      </c>
      <c r="P312" s="20" t="s">
        <v>999</v>
      </c>
      <c r="Q312" s="20" t="s">
        <v>1000</v>
      </c>
      <c r="R312" s="20" t="n">
        <v>0</v>
      </c>
      <c r="S312" s="20" t="n">
        <v>0</v>
      </c>
      <c r="T312" s="20" t="s">
        <v>1001</v>
      </c>
      <c r="U312" s="22" t="n">
        <v>0</v>
      </c>
    </row>
    <row r="313" customFormat="false" ht="39" hidden="false" customHeight="false" outlineLevel="0" collapsed="false">
      <c r="A313" s="32"/>
      <c r="B313" s="23" t="s">
        <v>123</v>
      </c>
      <c r="C313" s="18" t="n">
        <v>4604</v>
      </c>
      <c r="D313" s="19"/>
      <c r="E313" s="20" t="n">
        <v>0</v>
      </c>
      <c r="F313" s="20" t="n">
        <v>0</v>
      </c>
      <c r="G313" s="20" t="n">
        <v>0</v>
      </c>
      <c r="H313" s="20" t="n">
        <v>0</v>
      </c>
      <c r="I313" s="20" t="n">
        <v>0</v>
      </c>
      <c r="J313" s="20" t="n">
        <v>0</v>
      </c>
      <c r="K313" s="20" t="n">
        <v>0</v>
      </c>
      <c r="L313" s="20" t="n">
        <v>0</v>
      </c>
      <c r="M313" s="20" t="n">
        <v>0</v>
      </c>
      <c r="N313" s="22" t="n">
        <v>0</v>
      </c>
      <c r="O313" s="20" t="n">
        <v>0</v>
      </c>
      <c r="P313" s="20" t="s">
        <v>1002</v>
      </c>
      <c r="Q313" s="20" t="s">
        <v>1003</v>
      </c>
      <c r="R313" s="20" t="n">
        <v>0</v>
      </c>
      <c r="S313" s="20" t="n">
        <v>0</v>
      </c>
      <c r="T313" s="20" t="s">
        <v>1004</v>
      </c>
      <c r="U313" s="22" t="n">
        <v>0</v>
      </c>
    </row>
    <row r="314" customFormat="false" ht="18.75" hidden="false" customHeight="true" outlineLevel="0" collapsed="false">
      <c r="A314" s="33"/>
      <c r="B314" s="34"/>
      <c r="C314" s="35"/>
      <c r="D314" s="35"/>
    </row>
    <row r="315" customFormat="false" ht="18.75" hidden="false" customHeight="true" outlineLevel="0" collapsed="false">
      <c r="A315" s="33"/>
      <c r="B315" s="34"/>
      <c r="C315" s="36"/>
      <c r="D315" s="36"/>
      <c r="E315" s="36"/>
      <c r="F315" s="36"/>
      <c r="G315" s="36"/>
      <c r="H315" s="36"/>
      <c r="U315" s="37"/>
    </row>
    <row r="316" s="2" customFormat="true" ht="12" hidden="false" customHeight="true" outlineLevel="0" collapsed="false">
      <c r="A316" s="33"/>
      <c r="B316" s="38"/>
      <c r="C316" s="39"/>
      <c r="D316" s="39"/>
      <c r="E316" s="39"/>
      <c r="U316" s="37"/>
    </row>
    <row r="317" s="2" customFormat="true" ht="18.75" hidden="false" customHeight="true" outlineLevel="0" collapsed="false">
      <c r="A317" s="40"/>
      <c r="B317" s="41"/>
      <c r="C317" s="41"/>
      <c r="D317" s="41"/>
      <c r="E317" s="37"/>
      <c r="F317" s="37"/>
      <c r="G317" s="37"/>
      <c r="I317" s="37"/>
      <c r="J317" s="37"/>
      <c r="K317" s="37"/>
      <c r="N317" s="37"/>
      <c r="P317" s="37"/>
      <c r="S317" s="37"/>
      <c r="T317" s="37"/>
      <c r="U317" s="37"/>
    </row>
    <row r="318" s="2" customFormat="true" ht="18.75" hidden="false" customHeight="true" outlineLevel="0" collapsed="false">
      <c r="A318" s="40"/>
      <c r="B318" s="41"/>
      <c r="C318" s="41"/>
      <c r="D318" s="41"/>
      <c r="E318" s="37"/>
      <c r="G318" s="37"/>
      <c r="I318" s="37"/>
      <c r="J318" s="37"/>
      <c r="K318" s="37"/>
      <c r="N318" s="37"/>
      <c r="S318" s="37"/>
      <c r="T318" s="37"/>
    </row>
    <row r="319" s="2" customFormat="true" ht="18.75" hidden="false" customHeight="true" outlineLevel="0" collapsed="false">
      <c r="A319" s="40"/>
      <c r="D319" s="41"/>
      <c r="G319" s="37"/>
      <c r="I319" s="37"/>
      <c r="J319" s="37"/>
      <c r="K319" s="37"/>
      <c r="N319" s="37"/>
      <c r="P319" s="37"/>
      <c r="S319" s="37"/>
      <c r="T319" s="37"/>
      <c r="U319" s="37"/>
    </row>
    <row r="320" s="2" customFormat="true" ht="18.75" hidden="false" customHeight="true" outlineLevel="0" collapsed="false">
      <c r="A320" s="42"/>
      <c r="C320" s="41"/>
      <c r="D320" s="41"/>
      <c r="E320" s="37"/>
      <c r="F320" s="37"/>
      <c r="G320" s="37"/>
      <c r="I320" s="37"/>
      <c r="J320" s="37"/>
      <c r="K320" s="37"/>
      <c r="N320" s="37"/>
      <c r="S320" s="37"/>
      <c r="T320" s="37"/>
      <c r="U320" s="37"/>
    </row>
    <row r="321" s="2" customFormat="true" ht="18.75" hidden="false" customHeight="true" outlineLevel="0" collapsed="false">
      <c r="A321" s="42"/>
      <c r="B321" s="41"/>
      <c r="D321" s="41"/>
      <c r="F321" s="37"/>
      <c r="G321" s="43"/>
      <c r="I321" s="37"/>
      <c r="J321" s="37"/>
      <c r="K321" s="42"/>
      <c r="P321" s="37"/>
      <c r="S321" s="37"/>
      <c r="T321" s="37"/>
      <c r="U321" s="37"/>
    </row>
    <row r="322" s="2" customFormat="true" ht="18.75" hidden="false" customHeight="true" outlineLevel="0" collapsed="false">
      <c r="B322" s="37"/>
      <c r="C322" s="41"/>
      <c r="D322" s="41"/>
      <c r="E322" s="37"/>
      <c r="F322" s="37"/>
      <c r="G322" s="37"/>
      <c r="I322" s="37"/>
      <c r="J322" s="44"/>
      <c r="K322" s="37"/>
      <c r="N322" s="37"/>
      <c r="P322" s="40"/>
      <c r="U322" s="37"/>
    </row>
    <row r="323" s="2" customFormat="true" ht="20.5" hidden="false" customHeight="false" outlineLevel="0" collapsed="false">
      <c r="A323" s="37"/>
      <c r="B323" s="40"/>
      <c r="C323" s="41"/>
      <c r="D323" s="41"/>
      <c r="E323" s="37"/>
      <c r="M323" s="45"/>
      <c r="N323" s="37"/>
      <c r="O323" s="37"/>
    </row>
    <row r="324" s="2" customFormat="true" ht="20.5" hidden="false" customHeight="false" outlineLevel="0" collapsed="false">
      <c r="A324" s="40"/>
      <c r="B324" s="41"/>
      <c r="C324" s="41"/>
      <c r="D324" s="41"/>
      <c r="E324" s="37"/>
      <c r="N324" s="40"/>
      <c r="O324" s="37"/>
      <c r="P324" s="37"/>
      <c r="Q324" s="37"/>
    </row>
    <row r="325" s="2" customFormat="true" ht="19" hidden="false" customHeight="false" outlineLevel="0" collapsed="false">
      <c r="A325" s="46"/>
      <c r="B325" s="34"/>
      <c r="C325" s="34"/>
      <c r="D325" s="34"/>
    </row>
  </sheetData>
  <mergeCells count="169">
    <mergeCell ref="E2:L3"/>
    <mergeCell ref="E5:L5"/>
    <mergeCell ref="E6:L6"/>
    <mergeCell ref="E9:I9"/>
    <mergeCell ref="J9:M9"/>
    <mergeCell ref="N9:Q9"/>
    <mergeCell ref="R9:U9"/>
    <mergeCell ref="A10:D10"/>
    <mergeCell ref="A11:A65"/>
    <mergeCell ref="E11:E14"/>
    <mergeCell ref="F11:F14"/>
    <mergeCell ref="G11:G14"/>
    <mergeCell ref="H11:H14"/>
    <mergeCell ref="I11:I14"/>
    <mergeCell ref="J11:J14"/>
    <mergeCell ref="K11:K14"/>
    <mergeCell ref="L11:L14"/>
    <mergeCell ref="M11:M14"/>
    <mergeCell ref="N11:N14"/>
    <mergeCell ref="O11:O14"/>
    <mergeCell ref="P11:P14"/>
    <mergeCell ref="Q11:Q14"/>
    <mergeCell ref="R11:R14"/>
    <mergeCell ref="T11:T14"/>
    <mergeCell ref="U11:U14"/>
    <mergeCell ref="E18:E21"/>
    <mergeCell ref="F18:F21"/>
    <mergeCell ref="G18:G21"/>
    <mergeCell ref="H18:H21"/>
    <mergeCell ref="I18:I21"/>
    <mergeCell ref="K18:K21"/>
    <mergeCell ref="L18:L21"/>
    <mergeCell ref="O18:O21"/>
    <mergeCell ref="Q18:Q21"/>
    <mergeCell ref="S18:S21"/>
    <mergeCell ref="E25:E28"/>
    <mergeCell ref="S25:S28"/>
    <mergeCell ref="B29:B30"/>
    <mergeCell ref="A66:D66"/>
    <mergeCell ref="E66:H66"/>
    <mergeCell ref="I66:M66"/>
    <mergeCell ref="N66:Q66"/>
    <mergeCell ref="R66:U66"/>
    <mergeCell ref="A67:D67"/>
    <mergeCell ref="A68:A122"/>
    <mergeCell ref="E68:E71"/>
    <mergeCell ref="F68:F71"/>
    <mergeCell ref="H68:H71"/>
    <mergeCell ref="J68:J71"/>
    <mergeCell ref="K68:K71"/>
    <mergeCell ref="L68:L71"/>
    <mergeCell ref="N68:N71"/>
    <mergeCell ref="O68:O71"/>
    <mergeCell ref="P68:P71"/>
    <mergeCell ref="S68:S71"/>
    <mergeCell ref="U68:U71"/>
    <mergeCell ref="E75:E78"/>
    <mergeCell ref="E82:E85"/>
    <mergeCell ref="G82:G85"/>
    <mergeCell ref="I82:I85"/>
    <mergeCell ref="Q82:Q85"/>
    <mergeCell ref="B86:B87"/>
    <mergeCell ref="G89:G92"/>
    <mergeCell ref="I89:I92"/>
    <mergeCell ref="Q89:Q92"/>
    <mergeCell ref="R89:R92"/>
    <mergeCell ref="A123:D123"/>
    <mergeCell ref="E123:H123"/>
    <mergeCell ref="I123:M123"/>
    <mergeCell ref="N123:Q123"/>
    <mergeCell ref="R123:U123"/>
    <mergeCell ref="A124:D124"/>
    <mergeCell ref="A125:A179"/>
    <mergeCell ref="E125:E128"/>
    <mergeCell ref="F125:F128"/>
    <mergeCell ref="G125:G128"/>
    <mergeCell ref="H125:H128"/>
    <mergeCell ref="I125:I128"/>
    <mergeCell ref="J125:J128"/>
    <mergeCell ref="M125:M128"/>
    <mergeCell ref="N125:N128"/>
    <mergeCell ref="O125:O128"/>
    <mergeCell ref="P125:P128"/>
    <mergeCell ref="Q125:Q128"/>
    <mergeCell ref="R125:R128"/>
    <mergeCell ref="S125:S128"/>
    <mergeCell ref="T125:T128"/>
    <mergeCell ref="B143:B144"/>
    <mergeCell ref="K146:K149"/>
    <mergeCell ref="L146:L149"/>
    <mergeCell ref="A180:D180"/>
    <mergeCell ref="E180:H180"/>
    <mergeCell ref="I180:M180"/>
    <mergeCell ref="N180:Q180"/>
    <mergeCell ref="R180:U180"/>
    <mergeCell ref="A181:D181"/>
    <mergeCell ref="A182:A236"/>
    <mergeCell ref="F182:F185"/>
    <mergeCell ref="G182:G185"/>
    <mergeCell ref="H182:H185"/>
    <mergeCell ref="J182:J185"/>
    <mergeCell ref="L182:L185"/>
    <mergeCell ref="P182:P185"/>
    <mergeCell ref="R182:R185"/>
    <mergeCell ref="T182:T185"/>
    <mergeCell ref="G189:G192"/>
    <mergeCell ref="I196:I199"/>
    <mergeCell ref="K196:K199"/>
    <mergeCell ref="O196:O199"/>
    <mergeCell ref="B200:B201"/>
    <mergeCell ref="I203:I206"/>
    <mergeCell ref="K203:K206"/>
    <mergeCell ref="O203:O206"/>
    <mergeCell ref="A237:D237"/>
    <mergeCell ref="E237:H237"/>
    <mergeCell ref="I237:L237"/>
    <mergeCell ref="M237:Q237"/>
    <mergeCell ref="R237:U237"/>
    <mergeCell ref="A238:D238"/>
    <mergeCell ref="A239:A293"/>
    <mergeCell ref="E239:E242"/>
    <mergeCell ref="G239:G242"/>
    <mergeCell ref="H239:H242"/>
    <mergeCell ref="I239:I242"/>
    <mergeCell ref="J239:J242"/>
    <mergeCell ref="K239:K242"/>
    <mergeCell ref="L239:L242"/>
    <mergeCell ref="M239:M242"/>
    <mergeCell ref="P239:P242"/>
    <mergeCell ref="R239:R242"/>
    <mergeCell ref="S239:S242"/>
    <mergeCell ref="T239:T242"/>
    <mergeCell ref="H246:H249"/>
    <mergeCell ref="I246:I249"/>
    <mergeCell ref="K246:K249"/>
    <mergeCell ref="O253:O256"/>
    <mergeCell ref="B257:B258"/>
    <mergeCell ref="O260:O263"/>
    <mergeCell ref="A294:D294"/>
    <mergeCell ref="E294:H294"/>
    <mergeCell ref="I294:L294"/>
    <mergeCell ref="M294:Q294"/>
    <mergeCell ref="R294:U294"/>
    <mergeCell ref="A295:D295"/>
    <mergeCell ref="A296:A313"/>
    <mergeCell ref="K296:K299"/>
    <mergeCell ref="O296:O299"/>
    <mergeCell ref="P296:P299"/>
    <mergeCell ref="Q296:Q299"/>
    <mergeCell ref="R296:R299"/>
    <mergeCell ref="S296:S299"/>
    <mergeCell ref="T296:T299"/>
    <mergeCell ref="K303:K306"/>
    <mergeCell ref="O303:O306"/>
    <mergeCell ref="R303:R306"/>
    <mergeCell ref="S303:S306"/>
    <mergeCell ref="E310:E313"/>
    <mergeCell ref="F310:F313"/>
    <mergeCell ref="G310:G313"/>
    <mergeCell ref="H310:H313"/>
    <mergeCell ref="I310:I313"/>
    <mergeCell ref="J310:J313"/>
    <mergeCell ref="K310:K313"/>
    <mergeCell ref="L310:L313"/>
    <mergeCell ref="M310:M313"/>
    <mergeCell ref="O310:O313"/>
    <mergeCell ref="R310:R313"/>
    <mergeCell ref="S310:S313"/>
    <mergeCell ref="C315:H315"/>
  </mergeCells>
  <conditionalFormatting sqref="E300:U302 E243:U245 E11 E72:U74 E129:U146 E186:U188 E15:U17 S11:S14 E22:U24 T18:U21 R18:R21 F25:R28 Q68:R71 T68:T71 E86:U88 F82:F85 E89:F92 U125:U128 E182:E185 U182:U185 S182:S185 Q182:Q185 F239:F242 U239:U242 Q239:Q242 E296:J299 U296:U299 E307:U309 E303:J306 T303:U306 T310:U313 P310:Q313 N310:N313 L303:N306 P303:Q306 L296:N299 E260:N263 E250:U252 E246:G249 J246:J249 N239:O242 E200:U202 E196:H199 J196:N196 E203:H206 J203:N203 K182:K185 I182:I185 E193:U195 E189:F192 H189:U192 M182:O185 K125:L128 J89:P92 H89:H92 J82:P85 H82:H85 E79:U81 F75:U78 M68:M71 I68:I71 G68:G71 P18:P21 M18:N21 J18:J21 E50:U65 E49 E106:U122 E105 E147:J149 E162:U179 E161 G161:U161 J197:J199 L197:N199 J204:J206 L204:N206 E217 G217:U217 E46:M46 O46:U46 E48:U48 E47:N47 P47:U47 G49:N49 P49:U49 E103:N103 P103:U103 E104:M104 O104:U104 G105:N105 P105:U105 E218:U219 E221:U236 E220:N220 P220:U220 E257:U259 E254:N256 P255:U256 E276:N276 P276:U276 E278:U293 E277:O277 Q277:U277 E39:R39 T39:U39 E40:U40 E43:U45 E41:R42 E93:U96 E97:R97 T97:U97 E150:U154 E155:P155 R155:U155 E211:P211 E264:U266 E268:U275 E267:P267 R267:U267 T25:U28 T41:U41 T42 E29:U38 R82:U85 S89:U92 E98:U102 E157:U160 E156:S156 U156 M147:U149 P196:U199 E207:U210 R211:U211 E216:U216 E215:N215 P215:U215 E213:U214 E212:S212 U212 P203:U206 L246:U249 P254:T254 E253:T253 P260:T260 P261:U263">
    <cfRule type="cellIs" priority="2" operator="equal" aboveAverage="0" equalAverage="0" bottom="0" percent="0" rank="0" text="" dxfId="0">
      <formula>0</formula>
    </cfRule>
  </conditionalFormatting>
  <conditionalFormatting sqref="E10:U10">
    <cfRule type="cellIs" priority="3" operator="equal" aboveAverage="0" equalAverage="0" bottom="0" percent="0" rank="0" text="" dxfId="1">
      <formula>0</formula>
    </cfRule>
  </conditionalFormatting>
  <conditionalFormatting sqref="E67:U67">
    <cfRule type="cellIs" priority="4" operator="equal" aboveAverage="0" equalAverage="0" bottom="0" percent="0" rank="0" text="" dxfId="2">
      <formula>0</formula>
    </cfRule>
  </conditionalFormatting>
  <conditionalFormatting sqref="E124:U124">
    <cfRule type="cellIs" priority="5" operator="equal" aboveAverage="0" equalAverage="0" bottom="0" percent="0" rank="0" text="" dxfId="3">
      <formula>0</formula>
    </cfRule>
  </conditionalFormatting>
  <conditionalFormatting sqref="E181:U181">
    <cfRule type="cellIs" priority="6" operator="equal" aboveAverage="0" equalAverage="0" bottom="0" percent="0" rank="0" text="" dxfId="4">
      <formula>0</formula>
    </cfRule>
  </conditionalFormatting>
  <conditionalFormatting sqref="E238:U238">
    <cfRule type="cellIs" priority="7" operator="equal" aboveAverage="0" equalAverage="0" bottom="0" percent="0" rank="0" text="" dxfId="5">
      <formula>0</formula>
    </cfRule>
  </conditionalFormatting>
  <conditionalFormatting sqref="E295:U295">
    <cfRule type="cellIs" priority="8" operator="equal" aboveAverage="0" equalAverage="0" bottom="0" percent="0" rank="0" text="" dxfId="6">
      <formula>0</formula>
    </cfRule>
  </conditionalFormatting>
  <conditionalFormatting sqref="F11">
    <cfRule type="cellIs" priority="9" operator="equal" aboveAverage="0" equalAverage="0" bottom="0" percent="0" rank="0" text="" dxfId="7">
      <formula>0</formula>
    </cfRule>
  </conditionalFormatting>
  <conditionalFormatting sqref="G11">
    <cfRule type="cellIs" priority="10" operator="equal" aboveAverage="0" equalAverage="0" bottom="0" percent="0" rank="0" text="" dxfId="8">
      <formula>0</formula>
    </cfRule>
  </conditionalFormatting>
  <conditionalFormatting sqref="H11">
    <cfRule type="cellIs" priority="11" operator="equal" aboveAverage="0" equalAverage="0" bottom="0" percent="0" rank="0" text="" dxfId="9">
      <formula>0</formula>
    </cfRule>
  </conditionalFormatting>
  <conditionalFormatting sqref="I11">
    <cfRule type="cellIs" priority="12" operator="equal" aboveAverage="0" equalAverage="0" bottom="0" percent="0" rank="0" text="" dxfId="10">
      <formula>0</formula>
    </cfRule>
  </conditionalFormatting>
  <conditionalFormatting sqref="J11">
    <cfRule type="cellIs" priority="13" operator="equal" aboveAverage="0" equalAverage="0" bottom="0" percent="0" rank="0" text="" dxfId="11">
      <formula>0</formula>
    </cfRule>
  </conditionalFormatting>
  <conditionalFormatting sqref="K11">
    <cfRule type="cellIs" priority="14" operator="equal" aboveAverage="0" equalAverage="0" bottom="0" percent="0" rank="0" text="" dxfId="12">
      <formula>0</formula>
    </cfRule>
  </conditionalFormatting>
  <conditionalFormatting sqref="L11">
    <cfRule type="cellIs" priority="15" operator="equal" aboveAverage="0" equalAverage="0" bottom="0" percent="0" rank="0" text="" dxfId="13">
      <formula>0</formula>
    </cfRule>
  </conditionalFormatting>
  <conditionalFormatting sqref="M11">
    <cfRule type="cellIs" priority="16" operator="equal" aboveAverage="0" equalAverage="0" bottom="0" percent="0" rank="0" text="" dxfId="14">
      <formula>0</formula>
    </cfRule>
  </conditionalFormatting>
  <conditionalFormatting sqref="N11">
    <cfRule type="cellIs" priority="17" operator="equal" aboveAverage="0" equalAverage="0" bottom="0" percent="0" rank="0" text="" dxfId="15">
      <formula>0</formula>
    </cfRule>
  </conditionalFormatting>
  <conditionalFormatting sqref="O11">
    <cfRule type="cellIs" priority="18" operator="equal" aboveAverage="0" equalAverage="0" bottom="0" percent="0" rank="0" text="" dxfId="16">
      <formula>0</formula>
    </cfRule>
  </conditionalFormatting>
  <conditionalFormatting sqref="P11">
    <cfRule type="cellIs" priority="19" operator="equal" aboveAverage="0" equalAverage="0" bottom="0" percent="0" rank="0" text="" dxfId="17">
      <formula>0</formula>
    </cfRule>
  </conditionalFormatting>
  <conditionalFormatting sqref="Q11">
    <cfRule type="cellIs" priority="20" operator="equal" aboveAverage="0" equalAverage="0" bottom="0" percent="0" rank="0" text="" dxfId="18">
      <formula>0</formula>
    </cfRule>
  </conditionalFormatting>
  <conditionalFormatting sqref="R11">
    <cfRule type="cellIs" priority="21" operator="equal" aboveAverage="0" equalAverage="0" bottom="0" percent="0" rank="0" text="" dxfId="19">
      <formula>0</formula>
    </cfRule>
  </conditionalFormatting>
  <conditionalFormatting sqref="T11">
    <cfRule type="cellIs" priority="22" operator="equal" aboveAverage="0" equalAverage="0" bottom="0" percent="0" rank="0" text="" dxfId="20">
      <formula>0</formula>
    </cfRule>
  </conditionalFormatting>
  <conditionalFormatting sqref="U11">
    <cfRule type="cellIs" priority="23" operator="equal" aboveAverage="0" equalAverage="0" bottom="0" percent="0" rank="0" text="" dxfId="21">
      <formula>0</formula>
    </cfRule>
  </conditionalFormatting>
  <conditionalFormatting sqref="S18">
    <cfRule type="cellIs" priority="24" operator="equal" aboveAverage="0" equalAverage="0" bottom="0" percent="0" rank="0" text="" dxfId="22">
      <formula>0</formula>
    </cfRule>
  </conditionalFormatting>
  <conditionalFormatting sqref="Q18">
    <cfRule type="cellIs" priority="25" operator="equal" aboveAverage="0" equalAverage="0" bottom="0" percent="0" rank="0" text="" dxfId="23">
      <formula>0</formula>
    </cfRule>
  </conditionalFormatting>
  <conditionalFormatting sqref="S25">
    <cfRule type="cellIs" priority="26" operator="equal" aboveAverage="0" equalAverage="0" bottom="0" percent="0" rank="0" text="" dxfId="24">
      <formula>0</formula>
    </cfRule>
  </conditionalFormatting>
  <conditionalFormatting sqref="P68">
    <cfRule type="cellIs" priority="27" operator="equal" aboveAverage="0" equalAverage="0" bottom="0" percent="0" rank="0" text="" dxfId="25">
      <formula>0</formula>
    </cfRule>
  </conditionalFormatting>
  <conditionalFormatting sqref="U68">
    <cfRule type="cellIs" priority="28" operator="equal" aboveAverage="0" equalAverage="0" bottom="0" percent="0" rank="0" text="" dxfId="26">
      <formula>0</formula>
    </cfRule>
  </conditionalFormatting>
  <conditionalFormatting sqref="S68">
    <cfRule type="cellIs" priority="29" operator="equal" aboveAverage="0" equalAverage="0" bottom="0" percent="0" rank="0" text="" dxfId="27">
      <formula>0</formula>
    </cfRule>
  </conditionalFormatting>
  <conditionalFormatting sqref="Q82">
    <cfRule type="cellIs" priority="30" operator="equal" aboveAverage="0" equalAverage="0" bottom="0" percent="0" rank="0" text="" dxfId="28">
      <formula>0</formula>
    </cfRule>
  </conditionalFormatting>
  <conditionalFormatting sqref="Q89">
    <cfRule type="cellIs" priority="31" operator="equal" aboveAverage="0" equalAverage="0" bottom="0" percent="0" rank="0" text="" dxfId="29">
      <formula>0</formula>
    </cfRule>
  </conditionalFormatting>
  <conditionalFormatting sqref="R89">
    <cfRule type="cellIs" priority="32" operator="equal" aboveAverage="0" equalAverage="0" bottom="0" percent="0" rank="0" text="" dxfId="30">
      <formula>0</formula>
    </cfRule>
  </conditionalFormatting>
  <conditionalFormatting sqref="T125">
    <cfRule type="cellIs" priority="33" operator="equal" aboveAverage="0" equalAverage="0" bottom="0" percent="0" rank="0" text="" dxfId="31">
      <formula>0</formula>
    </cfRule>
  </conditionalFormatting>
  <conditionalFormatting sqref="S125">
    <cfRule type="cellIs" priority="34" operator="equal" aboveAverage="0" equalAverage="0" bottom="0" percent="0" rank="0" text="" dxfId="32">
      <formula>0</formula>
    </cfRule>
  </conditionalFormatting>
  <conditionalFormatting sqref="R125">
    <cfRule type="cellIs" priority="35" operator="equal" aboveAverage="0" equalAverage="0" bottom="0" percent="0" rank="0" text="" dxfId="33">
      <formula>0</formula>
    </cfRule>
  </conditionalFormatting>
  <conditionalFormatting sqref="Q125">
    <cfRule type="cellIs" priority="36" operator="equal" aboveAverage="0" equalAverage="0" bottom="0" percent="0" rank="0" text="" dxfId="34">
      <formula>0</formula>
    </cfRule>
  </conditionalFormatting>
  <conditionalFormatting sqref="P125">
    <cfRule type="cellIs" priority="37" operator="equal" aboveAverage="0" equalAverage="0" bottom="0" percent="0" rank="0" text="" dxfId="35">
      <formula>0</formula>
    </cfRule>
  </conditionalFormatting>
  <conditionalFormatting sqref="T182">
    <cfRule type="cellIs" priority="38" operator="equal" aboveAverage="0" equalAverage="0" bottom="0" percent="0" rank="0" text="" dxfId="36">
      <formula>0</formula>
    </cfRule>
  </conditionalFormatting>
  <conditionalFormatting sqref="R182">
    <cfRule type="cellIs" priority="39" operator="equal" aboveAverage="0" equalAverage="0" bottom="0" percent="0" rank="0" text="" dxfId="37">
      <formula>0</formula>
    </cfRule>
  </conditionalFormatting>
  <conditionalFormatting sqref="P182">
    <cfRule type="cellIs" priority="40" operator="equal" aboveAverage="0" equalAverage="0" bottom="0" percent="0" rank="0" text="" dxfId="38">
      <formula>0</formula>
    </cfRule>
  </conditionalFormatting>
  <conditionalFormatting sqref="R239">
    <cfRule type="cellIs" priority="41" operator="equal" aboveAverage="0" equalAverage="0" bottom="0" percent="0" rank="0" text="" dxfId="39">
      <formula>0</formula>
    </cfRule>
  </conditionalFormatting>
  <conditionalFormatting sqref="S239">
    <cfRule type="cellIs" priority="42" operator="equal" aboveAverage="0" equalAverage="0" bottom="0" percent="0" rank="0" text="" dxfId="40">
      <formula>0</formula>
    </cfRule>
  </conditionalFormatting>
  <conditionalFormatting sqref="T239">
    <cfRule type="cellIs" priority="43" operator="equal" aboveAverage="0" equalAverage="0" bottom="0" percent="0" rank="0" text="" dxfId="41">
      <formula>0</formula>
    </cfRule>
  </conditionalFormatting>
  <conditionalFormatting sqref="P239">
    <cfRule type="cellIs" priority="44" operator="equal" aboveAverage="0" equalAverage="0" bottom="0" percent="0" rank="0" text="" dxfId="42">
      <formula>0</formula>
    </cfRule>
  </conditionalFormatting>
  <conditionalFormatting sqref="T296">
    <cfRule type="cellIs" priority="45" operator="equal" aboveAverage="0" equalAverage="0" bottom="0" percent="0" rank="0" text="" dxfId="43">
      <formula>0</formula>
    </cfRule>
  </conditionalFormatting>
  <conditionalFormatting sqref="S296">
    <cfRule type="cellIs" priority="46" operator="equal" aboveAverage="0" equalAverage="0" bottom="0" percent="0" rank="0" text="" dxfId="44">
      <formula>0</formula>
    </cfRule>
  </conditionalFormatting>
  <conditionalFormatting sqref="R296">
    <cfRule type="cellIs" priority="47" operator="equal" aboveAverage="0" equalAverage="0" bottom="0" percent="0" rank="0" text="" dxfId="45">
      <formula>0</formula>
    </cfRule>
  </conditionalFormatting>
  <conditionalFormatting sqref="Q296">
    <cfRule type="cellIs" priority="48" operator="equal" aboveAverage="0" equalAverage="0" bottom="0" percent="0" rank="0" text="" dxfId="46">
      <formula>0</formula>
    </cfRule>
  </conditionalFormatting>
  <conditionalFormatting sqref="P296">
    <cfRule type="cellIs" priority="49" operator="equal" aboveAverage="0" equalAverage="0" bottom="0" percent="0" rank="0" text="" dxfId="47">
      <formula>0</formula>
    </cfRule>
  </conditionalFormatting>
  <conditionalFormatting sqref="R303">
    <cfRule type="cellIs" priority="50" operator="equal" aboveAverage="0" equalAverage="0" bottom="0" percent="0" rank="0" text="" dxfId="48">
      <formula>0</formula>
    </cfRule>
  </conditionalFormatting>
  <conditionalFormatting sqref="S303">
    <cfRule type="cellIs" priority="51" operator="equal" aboveAverage="0" equalAverage="0" bottom="0" percent="0" rank="0" text="" dxfId="49">
      <formula>0</formula>
    </cfRule>
  </conditionalFormatting>
  <conditionalFormatting sqref="R310">
    <cfRule type="cellIs" priority="52" operator="equal" aboveAverage="0" equalAverage="0" bottom="0" percent="0" rank="0" text="" dxfId="50">
      <formula>0</formula>
    </cfRule>
  </conditionalFormatting>
  <conditionalFormatting sqref="S310">
    <cfRule type="cellIs" priority="53" operator="equal" aboveAverage="0" equalAverage="0" bottom="0" percent="0" rank="0" text="" dxfId="51">
      <formula>0</formula>
    </cfRule>
  </conditionalFormatting>
  <conditionalFormatting sqref="O310">
    <cfRule type="cellIs" priority="54" operator="equal" aboveAverage="0" equalAverage="0" bottom="0" percent="0" rank="0" text="" dxfId="52">
      <formula>0</formula>
    </cfRule>
  </conditionalFormatting>
  <conditionalFormatting sqref="M310">
    <cfRule type="cellIs" priority="55" operator="equal" aboveAverage="0" equalAverage="0" bottom="0" percent="0" rank="0" text="" dxfId="53">
      <formula>0</formula>
    </cfRule>
  </conditionalFormatting>
  <conditionalFormatting sqref="L310">
    <cfRule type="cellIs" priority="56" operator="equal" aboveAverage="0" equalAverage="0" bottom="0" percent="0" rank="0" text="" dxfId="54">
      <formula>0</formula>
    </cfRule>
  </conditionalFormatting>
  <conditionalFormatting sqref="K310">
    <cfRule type="cellIs" priority="57" operator="equal" aboveAverage="0" equalAverage="0" bottom="0" percent="0" rank="0" text="" dxfId="55">
      <formula>0</formula>
    </cfRule>
  </conditionalFormatting>
  <conditionalFormatting sqref="J310">
    <cfRule type="cellIs" priority="58" operator="equal" aboveAverage="0" equalAverage="0" bottom="0" percent="0" rank="0" text="" dxfId="56">
      <formula>0</formula>
    </cfRule>
  </conditionalFormatting>
  <conditionalFormatting sqref="I310">
    <cfRule type="cellIs" priority="59" operator="equal" aboveAverage="0" equalAverage="0" bottom="0" percent="0" rank="0" text="" dxfId="57">
      <formula>0</formula>
    </cfRule>
  </conditionalFormatting>
  <conditionalFormatting sqref="H310">
    <cfRule type="cellIs" priority="60" operator="equal" aboveAverage="0" equalAverage="0" bottom="0" percent="0" rank="0" text="" dxfId="58">
      <formula>0</formula>
    </cfRule>
  </conditionalFormatting>
  <conditionalFormatting sqref="G310">
    <cfRule type="cellIs" priority="61" operator="equal" aboveAverage="0" equalAverage="0" bottom="0" percent="0" rank="0" text="" dxfId="59">
      <formula>0</formula>
    </cfRule>
  </conditionalFormatting>
  <conditionalFormatting sqref="F310">
    <cfRule type="cellIs" priority="62" operator="equal" aboveAverage="0" equalAverage="0" bottom="0" percent="0" rank="0" text="" dxfId="60">
      <formula>0</formula>
    </cfRule>
  </conditionalFormatting>
  <conditionalFormatting sqref="E310">
    <cfRule type="cellIs" priority="63" operator="equal" aboveAverage="0" equalAverage="0" bottom="0" percent="0" rank="0" text="" dxfId="61">
      <formula>0</formula>
    </cfRule>
  </conditionalFormatting>
  <conditionalFormatting sqref="K303">
    <cfRule type="cellIs" priority="64" operator="equal" aboveAverage="0" equalAverage="0" bottom="0" percent="0" rank="0" text="" dxfId="62">
      <formula>0</formula>
    </cfRule>
  </conditionalFormatting>
  <conditionalFormatting sqref="O303">
    <cfRule type="cellIs" priority="65" operator="equal" aboveAverage="0" equalAverage="0" bottom="0" percent="0" rank="0" text="" dxfId="63">
      <formula>0</formula>
    </cfRule>
  </conditionalFormatting>
  <conditionalFormatting sqref="O296">
    <cfRule type="cellIs" priority="66" operator="equal" aboveAverage="0" equalAverage="0" bottom="0" percent="0" rank="0" text="" dxfId="64">
      <formula>0</formula>
    </cfRule>
  </conditionalFormatting>
  <conditionalFormatting sqref="K296">
    <cfRule type="cellIs" priority="67" operator="equal" aboveAverage="0" equalAverage="0" bottom="0" percent="0" rank="0" text="" dxfId="65">
      <formula>0</formula>
    </cfRule>
  </conditionalFormatting>
  <conditionalFormatting sqref="O260">
    <cfRule type="cellIs" priority="68" operator="equal" aboveAverage="0" equalAverage="0" bottom="0" percent="0" rank="0" text="" dxfId="66">
      <formula>0</formula>
    </cfRule>
  </conditionalFormatting>
  <conditionalFormatting sqref="H246">
    <cfRule type="cellIs" priority="69" operator="equal" aboveAverage="0" equalAverage="0" bottom="0" percent="0" rank="0" text="" dxfId="67">
      <formula>0</formula>
    </cfRule>
  </conditionalFormatting>
  <conditionalFormatting sqref="I246">
    <cfRule type="cellIs" priority="70" operator="equal" aboveAverage="0" equalAverage="0" bottom="0" percent="0" rank="0" text="" dxfId="68">
      <formula>0</formula>
    </cfRule>
  </conditionalFormatting>
  <conditionalFormatting sqref="K246">
    <cfRule type="cellIs" priority="71" operator="equal" aboveAverage="0" equalAverage="0" bottom="0" percent="0" rank="0" text="" dxfId="69">
      <formula>0</formula>
    </cfRule>
  </conditionalFormatting>
  <conditionalFormatting sqref="M239">
    <cfRule type="cellIs" priority="72" operator="equal" aboveAverage="0" equalAverage="0" bottom="0" percent="0" rank="0" text="" dxfId="70">
      <formula>0</formula>
    </cfRule>
  </conditionalFormatting>
  <conditionalFormatting sqref="L239">
    <cfRule type="cellIs" priority="73" operator="equal" aboveAverage="0" equalAverage="0" bottom="0" percent="0" rank="0" text="" dxfId="71">
      <formula>0</formula>
    </cfRule>
  </conditionalFormatting>
  <conditionalFormatting sqref="K239">
    <cfRule type="cellIs" priority="74" operator="equal" aboveAverage="0" equalAverage="0" bottom="0" percent="0" rank="0" text="" dxfId="72">
      <formula>0</formula>
    </cfRule>
  </conditionalFormatting>
  <conditionalFormatting sqref="J239">
    <cfRule type="cellIs" priority="75" operator="equal" aboveAverage="0" equalAverage="0" bottom="0" percent="0" rank="0" text="" dxfId="73">
      <formula>0</formula>
    </cfRule>
  </conditionalFormatting>
  <conditionalFormatting sqref="I239">
    <cfRule type="cellIs" priority="76" operator="equal" aboveAverage="0" equalAverage="0" bottom="0" percent="0" rank="0" text="" dxfId="74">
      <formula>0</formula>
    </cfRule>
  </conditionalFormatting>
  <conditionalFormatting sqref="H239">
    <cfRule type="cellIs" priority="77" operator="equal" aboveAverage="0" equalAverage="0" bottom="0" percent="0" rank="0" text="" dxfId="75">
      <formula>0</formula>
    </cfRule>
  </conditionalFormatting>
  <conditionalFormatting sqref="G239">
    <cfRule type="cellIs" priority="78" operator="equal" aboveAverage="0" equalAverage="0" bottom="0" percent="0" rank="0" text="" dxfId="76">
      <formula>0</formula>
    </cfRule>
  </conditionalFormatting>
  <conditionalFormatting sqref="E239">
    <cfRule type="cellIs" priority="79" operator="equal" aboveAverage="0" equalAverage="0" bottom="0" percent="0" rank="0" text="" dxfId="77">
      <formula>0</formula>
    </cfRule>
  </conditionalFormatting>
  <conditionalFormatting sqref="I196">
    <cfRule type="cellIs" priority="80" operator="equal" aboveAverage="0" equalAverage="0" bottom="0" percent="0" rank="0" text="" dxfId="78">
      <formula>0</formula>
    </cfRule>
  </conditionalFormatting>
  <conditionalFormatting sqref="I203">
    <cfRule type="cellIs" priority="81" operator="equal" aboveAverage="0" equalAverage="0" bottom="0" percent="0" rank="0" text="" dxfId="79">
      <formula>0</formula>
    </cfRule>
  </conditionalFormatting>
  <conditionalFormatting sqref="O203">
    <cfRule type="cellIs" priority="82" operator="equal" aboveAverage="0" equalAverage="0" bottom="0" percent="0" rank="0" text="" dxfId="80">
      <formula>0</formula>
    </cfRule>
  </conditionalFormatting>
  <conditionalFormatting sqref="O196">
    <cfRule type="cellIs" priority="83" operator="equal" aboveAverage="0" equalAverage="0" bottom="0" percent="0" rank="0" text="" dxfId="81">
      <formula>0</formula>
    </cfRule>
  </conditionalFormatting>
  <conditionalFormatting sqref="J182">
    <cfRule type="cellIs" priority="84" operator="equal" aboveAverage="0" equalAverage="0" bottom="0" percent="0" rank="0" text="" dxfId="82">
      <formula>0</formula>
    </cfRule>
  </conditionalFormatting>
  <conditionalFormatting sqref="G182">
    <cfRule type="cellIs" priority="85" operator="equal" aboveAverage="0" equalAverage="0" bottom="0" percent="0" rank="0" text="" dxfId="83">
      <formula>0</formula>
    </cfRule>
  </conditionalFormatting>
  <conditionalFormatting sqref="H182">
    <cfRule type="cellIs" priority="86" operator="equal" aboveAverage="0" equalAverage="0" bottom="0" percent="0" rank="0" text="" dxfId="84">
      <formula>0</formula>
    </cfRule>
  </conditionalFormatting>
  <conditionalFormatting sqref="F182">
    <cfRule type="cellIs" priority="87" operator="equal" aboveAverage="0" equalAverage="0" bottom="0" percent="0" rank="0" text="" dxfId="85">
      <formula>0</formula>
    </cfRule>
  </conditionalFormatting>
  <conditionalFormatting sqref="G189">
    <cfRule type="cellIs" priority="88" operator="equal" aboveAverage="0" equalAverage="0" bottom="0" percent="0" rank="0" text="" dxfId="86">
      <formula>0</formula>
    </cfRule>
  </conditionalFormatting>
  <conditionalFormatting sqref="L182">
    <cfRule type="cellIs" priority="89" operator="equal" aboveAverage="0" equalAverage="0" bottom="0" percent="0" rank="0" text="" dxfId="87">
      <formula>0</formula>
    </cfRule>
  </conditionalFormatting>
  <conditionalFormatting sqref="O125">
    <cfRule type="cellIs" priority="90" operator="equal" aboveAverage="0" equalAverage="0" bottom="0" percent="0" rank="0" text="" dxfId="88">
      <formula>0</formula>
    </cfRule>
  </conditionalFormatting>
  <conditionalFormatting sqref="N125">
    <cfRule type="cellIs" priority="91" operator="equal" aboveAverage="0" equalAverage="0" bottom="0" percent="0" rank="0" text="" dxfId="89">
      <formula>0</formula>
    </cfRule>
  </conditionalFormatting>
  <conditionalFormatting sqref="M125">
    <cfRule type="cellIs" priority="92" operator="equal" aboveAverage="0" equalAverage="0" bottom="0" percent="0" rank="0" text="" dxfId="90">
      <formula>0</formula>
    </cfRule>
  </conditionalFormatting>
  <conditionalFormatting sqref="J125">
    <cfRule type="cellIs" priority="93" operator="equal" aboveAverage="0" equalAverage="0" bottom="0" percent="0" rank="0" text="" dxfId="91">
      <formula>0</formula>
    </cfRule>
  </conditionalFormatting>
  <conditionalFormatting sqref="I125">
    <cfRule type="cellIs" priority="94" operator="equal" aboveAverage="0" equalAverage="0" bottom="0" percent="0" rank="0" text="" dxfId="92">
      <formula>0</formula>
    </cfRule>
  </conditionalFormatting>
  <conditionalFormatting sqref="H125">
    <cfRule type="cellIs" priority="95" operator="equal" aboveAverage="0" equalAverage="0" bottom="0" percent="0" rank="0" text="" dxfId="93">
      <formula>0</formula>
    </cfRule>
  </conditionalFormatting>
  <conditionalFormatting sqref="G125">
    <cfRule type="cellIs" priority="96" operator="equal" aboveAverage="0" equalAverage="0" bottom="0" percent="0" rank="0" text="" dxfId="94">
      <formula>0</formula>
    </cfRule>
  </conditionalFormatting>
  <conditionalFormatting sqref="F125">
    <cfRule type="cellIs" priority="97" operator="equal" aboveAverage="0" equalAverage="0" bottom="0" percent="0" rank="0" text="" dxfId="95">
      <formula>0</formula>
    </cfRule>
  </conditionalFormatting>
  <conditionalFormatting sqref="E125">
    <cfRule type="cellIs" priority="98" operator="equal" aboveAverage="0" equalAverage="0" bottom="0" percent="0" rank="0" text="" dxfId="96">
      <formula>0</formula>
    </cfRule>
  </conditionalFormatting>
  <conditionalFormatting sqref="I89">
    <cfRule type="cellIs" priority="99" operator="equal" aboveAverage="0" equalAverage="0" bottom="0" percent="0" rank="0" text="" dxfId="97">
      <formula>0</formula>
    </cfRule>
  </conditionalFormatting>
  <conditionalFormatting sqref="G89">
    <cfRule type="cellIs" priority="100" operator="equal" aboveAverage="0" equalAverage="0" bottom="0" percent="0" rank="0" text="" dxfId="98">
      <formula>0</formula>
    </cfRule>
  </conditionalFormatting>
  <conditionalFormatting sqref="I82">
    <cfRule type="cellIs" priority="101" operator="equal" aboveAverage="0" equalAverage="0" bottom="0" percent="0" rank="0" text="" dxfId="99">
      <formula>0</formula>
    </cfRule>
  </conditionalFormatting>
  <conditionalFormatting sqref="G82">
    <cfRule type="cellIs" priority="102" operator="equal" aboveAverage="0" equalAverage="0" bottom="0" percent="0" rank="0" text="" dxfId="100">
      <formula>0</formula>
    </cfRule>
  </conditionalFormatting>
  <conditionalFormatting sqref="E82">
    <cfRule type="cellIs" priority="103" operator="equal" aboveAverage="0" equalAverage="0" bottom="0" percent="0" rank="0" text="" dxfId="101">
      <formula>0</formula>
    </cfRule>
  </conditionalFormatting>
  <conditionalFormatting sqref="E75">
    <cfRule type="cellIs" priority="104" operator="equal" aboveAverage="0" equalAverage="0" bottom="0" percent="0" rank="0" text="" dxfId="102">
      <formula>0</formula>
    </cfRule>
  </conditionalFormatting>
  <conditionalFormatting sqref="O68">
    <cfRule type="cellIs" priority="105" operator="equal" aboveAverage="0" equalAverage="0" bottom="0" percent="0" rank="0" text="" dxfId="103">
      <formula>0</formula>
    </cfRule>
  </conditionalFormatting>
  <conditionalFormatting sqref="N68">
    <cfRule type="cellIs" priority="106" operator="equal" aboveAverage="0" equalAverage="0" bottom="0" percent="0" rank="0" text="" dxfId="104">
      <formula>0</formula>
    </cfRule>
  </conditionalFormatting>
  <conditionalFormatting sqref="L68">
    <cfRule type="cellIs" priority="107" operator="equal" aboveAverage="0" equalAverage="0" bottom="0" percent="0" rank="0" text="" dxfId="105">
      <formula>0</formula>
    </cfRule>
  </conditionalFormatting>
  <conditionalFormatting sqref="K68">
    <cfRule type="cellIs" priority="108" operator="equal" aboveAverage="0" equalAverage="0" bottom="0" percent="0" rank="0" text="" dxfId="106">
      <formula>0</formula>
    </cfRule>
  </conditionalFormatting>
  <conditionalFormatting sqref="J68">
    <cfRule type="cellIs" priority="109" operator="equal" aboveAverage="0" equalAverage="0" bottom="0" percent="0" rank="0" text="" dxfId="107">
      <formula>0</formula>
    </cfRule>
  </conditionalFormatting>
  <conditionalFormatting sqref="H68">
    <cfRule type="cellIs" priority="110" operator="equal" aboveAverage="0" equalAverage="0" bottom="0" percent="0" rank="0" text="" dxfId="108">
      <formula>0</formula>
    </cfRule>
  </conditionalFormatting>
  <conditionalFormatting sqref="F68">
    <cfRule type="cellIs" priority="111" operator="equal" aboveAverage="0" equalAverage="0" bottom="0" percent="0" rank="0" text="" dxfId="109">
      <formula>0</formula>
    </cfRule>
  </conditionalFormatting>
  <conditionalFormatting sqref="E68">
    <cfRule type="cellIs" priority="112" operator="equal" aboveAverage="0" equalAverage="0" bottom="0" percent="0" rank="0" text="" dxfId="110">
      <formula>0</formula>
    </cfRule>
  </conditionalFormatting>
  <conditionalFormatting sqref="O18">
    <cfRule type="cellIs" priority="113" operator="equal" aboveAverage="0" equalAverage="0" bottom="0" percent="0" rank="0" text="" dxfId="111">
      <formula>0</formula>
    </cfRule>
  </conditionalFormatting>
  <conditionalFormatting sqref="L18">
    <cfRule type="cellIs" priority="114" operator="equal" aboveAverage="0" equalAverage="0" bottom="0" percent="0" rank="0" text="" dxfId="112">
      <formula>0</formula>
    </cfRule>
  </conditionalFormatting>
  <conditionalFormatting sqref="K18">
    <cfRule type="cellIs" priority="115" operator="equal" aboveAverage="0" equalAverage="0" bottom="0" percent="0" rank="0" text="" dxfId="113">
      <formula>0</formula>
    </cfRule>
  </conditionalFormatting>
  <conditionalFormatting sqref="I18">
    <cfRule type="cellIs" priority="116" operator="equal" aboveAverage="0" equalAverage="0" bottom="0" percent="0" rank="0" text="" dxfId="114">
      <formula>0</formula>
    </cfRule>
  </conditionalFormatting>
  <conditionalFormatting sqref="H18">
    <cfRule type="cellIs" priority="117" operator="equal" aboveAverage="0" equalAverage="0" bottom="0" percent="0" rank="0" text="" dxfId="115">
      <formula>0</formula>
    </cfRule>
  </conditionalFormatting>
  <conditionalFormatting sqref="G18">
    <cfRule type="cellIs" priority="118" operator="equal" aboveAverage="0" equalAverage="0" bottom="0" percent="0" rank="0" text="" dxfId="116">
      <formula>0</formula>
    </cfRule>
  </conditionalFormatting>
  <conditionalFormatting sqref="F18">
    <cfRule type="cellIs" priority="119" operator="equal" aboveAverage="0" equalAverage="0" bottom="0" percent="0" rank="0" text="" dxfId="117">
      <formula>0</formula>
    </cfRule>
  </conditionalFormatting>
  <conditionalFormatting sqref="E18">
    <cfRule type="cellIs" priority="120" operator="equal" aboveAverage="0" equalAverage="0" bottom="0" percent="0" rank="0" text="" dxfId="118">
      <formula>0</formula>
    </cfRule>
  </conditionalFormatting>
  <conditionalFormatting sqref="E25">
    <cfRule type="cellIs" priority="121" operator="equal" aboveAverage="0" equalAverage="0" bottom="0" percent="0" rank="0" text="" dxfId="119">
      <formula>0</formula>
    </cfRule>
  </conditionalFormatting>
  <conditionalFormatting sqref="U253:U254">
    <cfRule type="cellIs" priority="122" operator="equal" aboveAverage="0" equalAverage="0" bottom="0" percent="0" rank="0" text="" dxfId="120">
      <formula>0</formula>
    </cfRule>
  </conditionalFormatting>
  <conditionalFormatting sqref="U260">
    <cfRule type="cellIs" priority="123" operator="equal" aboveAverage="0" equalAverage="0" bottom="0" percent="0" rank="0" text="" dxfId="12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2" man="true" max="16383" min="0"/>
    <brk id="2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8-22T12:52:40Z</dcterms:modified>
  <cp:revision>0</cp:revision>
  <dc:subject/>
  <dc:title/>
</cp:coreProperties>
</file>