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U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232">
  <si>
    <t xml:space="preserve">РАСПИСАНИЕ УЧЕБНЫХ ЗАНЯТИЙ</t>
  </si>
  <si>
    <t xml:space="preserve">для курсантов 1 курса факультета криминальной милиции </t>
  </si>
  <si>
    <t xml:space="preserve">Академии МВД на 1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Судоустройство
т. 1 Лекция  
Бачила В.В.
Л/з № 1  </t>
  </si>
  <si>
    <t xml:space="preserve">Общая теория права   
т. 2.1  Лекция
Пашкеев М.А.
Л/з № 1  </t>
  </si>
  <si>
    <t xml:space="preserve">История белорусской государственности
т. 1.4 Лекция
Данилов В.А.
Л/з № 1  </t>
  </si>
  <si>
    <t xml:space="preserve">История белорусской государственности
т. 1.5 Лекция
Данилов В.А.
Л/з № 1  </t>
  </si>
  <si>
    <t xml:space="preserve">Соврменная политэкономия
т. 1.3.2 Лекция
Балухтин М.А.
Л/з № 1  </t>
  </si>
  <si>
    <t xml:space="preserve">История белорусской государственности
т. 1.7 Лекция
Данилов В.А.
Л/з № 1  </t>
  </si>
  <si>
    <t xml:space="preserve">Общая теория права   
т. 6.3  Лекция
Пашкеев М.А.
Л/з № 1  </t>
  </si>
  <si>
    <t xml:space="preserve">Общая теория права   
т. 7.1  Лекция
Пашкеев М.А.
Л/з № 1  </t>
  </si>
  <si>
    <t xml:space="preserve">Общая теория права   
т. 8.1  Лекция
Пашкеев М.А.
Л/з № 1  </t>
  </si>
  <si>
    <t xml:space="preserve">Основы психологии и педагогики
т. 2 Лекция  
Фомин Ю.А.
Л/з № 1  </t>
  </si>
  <si>
    <t xml:space="preserve">История белорусской государственности
т. 2.3-2.4 Лекция
Данилов В.А.
Л/з № 1  </t>
  </si>
  <si>
    <t xml:space="preserve">История белорусской государственности
т. 2.5-2.6 Лекция
Данилов В.А.
Л/з № 1  </t>
  </si>
  <si>
    <t xml:space="preserve">История белорусской государственности
т. 3.1 Лекция
Григорьев А.В.
Л/з № 1  </t>
  </si>
  <si>
    <t xml:space="preserve">Основы психологии и педагогики
т. 5 Лекция  
Фомин Ю.А.
Л/з № 1  </t>
  </si>
  <si>
    <t xml:space="preserve">Конституционное право
т. 14-15 ч. 1 Лекция
Сазон К.Д.
Л/з № 1  </t>
  </si>
  <si>
    <t xml:space="preserve">Философия
т. 10.1  Лекция
Барсук И.А.
Л/з № 1  </t>
  </si>
  <si>
    <t xml:space="preserve">Философия
т. 11.1  Лекция
Барсук И.А.
Л/з № 1  </t>
  </si>
  <si>
    <t xml:space="preserve"> 8.30</t>
  </si>
  <si>
    <t xml:space="preserve"> - 9.50</t>
  </si>
  <si>
    <t xml:space="preserve">Соврменная политэкономия
т. 1.1.1 Лекция
Балухтин М.А.
Л/з № 1  </t>
  </si>
  <si>
    <t xml:space="preserve">История белорусской государственности
т. 1.3 Лекция
Данилов В.А.
Л/з № 1  </t>
  </si>
  <si>
    <t xml:space="preserve">Первая помощь т. 3 с
Матвеенко М.Ю. 
ауд.  320  </t>
  </si>
  <si>
    <t xml:space="preserve">История государства и права зарубежных стран   
т. 5.1 Лекция
Стабровский Е.И.
Л/з № 1  </t>
  </si>
  <si>
    <t xml:space="preserve">История белорусской государственности
т. 1.6 Лекция
Мурашко А.И.
Л/з № 1  </t>
  </si>
  <si>
    <t xml:space="preserve">Экономическая теория
т. 5.1 Лекция
Дешук А.В.
Л/з № 1  </t>
  </si>
  <si>
    <t xml:space="preserve">История государства и права зарубежных стран   
т. 7.1 Лекция
Стабровский Е.И.
Л/з № 1  </t>
  </si>
  <si>
    <t xml:space="preserve">Конст. право т. 6-8 ч. 2 с
Сазон К.Д.
ауд. 320  </t>
  </si>
  <si>
    <t xml:space="preserve">Экономическая теория
т. 7 Лекция
Дешук А.В.
Л/з № 1  </t>
  </si>
  <si>
    <t xml:space="preserve">Конституционное право
т. 9-13 ч. 2 Лекция
Сазон К.Д.
Л/з № 1  </t>
  </si>
  <si>
    <t xml:space="preserve">ОТП   т. 8.4 с
Воропаев Д.А.
ауд. 320  </t>
  </si>
  <si>
    <t xml:space="preserve">История государства и права зарубежных стран   
т. 9.2 Лекция
Стабровский Е.И.
Л/з № 1  </t>
  </si>
  <si>
    <t xml:space="preserve">Экономическая теория
т. 9.2 Лекция
Дешук А.В.
Л/з № 1  </t>
  </si>
  <si>
    <t xml:space="preserve">Философия т. 8.2 с     
Барсук И.А.
ауд. 320  </t>
  </si>
  <si>
    <t xml:space="preserve">Конституционное право
т. 14-15 ч. 2 Лекция
Сазон К.Д.
Л/з № 1  </t>
  </si>
  <si>
    <t xml:space="preserve">ИГПЗС   т. 9.6 с
Воропаев Д.А.
  ауд. 320  </t>
  </si>
  <si>
    <t xml:space="preserve">Соврменная политэкономия
т. 3.3.2 Лекция
Некрашевич Ф.А.
Л/з № 1  </t>
  </si>
  <si>
    <t xml:space="preserve">ОООП т. 2 пр
Кашевский Р.В. ауд. 1-400  
Удодов С.Л. ауд. 322  </t>
  </si>
  <si>
    <t xml:space="preserve">Огн. подг. т. 5.3.2 пр
Вареводский Д.И.
Преподаватель 1.12.
Тир  </t>
  </si>
  <si>
    <t xml:space="preserve">Суд-во  т. 6 с
Бачила В.В. ауд. 322  </t>
  </si>
  <si>
    <t xml:space="preserve">Конст. право т. 9-13 ч. 6 с
Сазон К.Д.
ауд. 322  </t>
  </si>
  <si>
    <t xml:space="preserve">Ин. язык  т. 6.5 пр 
Катцова Т.М.  ауд. 1-405   
Мисюта И.С. ауд. 322   </t>
  </si>
  <si>
    <t xml:space="preserve"> 10.00</t>
  </si>
  <si>
    <t xml:space="preserve">Ин. язык  т. 1.4 пр 
Катцова Т.М.  ауд. 1-405  
Мисюта И.С. ауд. 324  </t>
  </si>
  <si>
    <t xml:space="preserve">Огн. подг. т. 5.2.1 пр
Царь В.В.
Преподаватель 1.12.
Тир  </t>
  </si>
  <si>
    <t xml:space="preserve">Суд-во  т. 3.1 с
Бачила В.В. ауд. 324  </t>
  </si>
  <si>
    <t xml:space="preserve">Ин. язык  т. 3.4 пр 
Катцова Т.М.  ауд. 322    
Мисюта И.С. ауд. 324  </t>
  </si>
  <si>
    <t xml:space="preserve">Суд-во  т. 4 с
Бачила В.В. ауд. 324  </t>
  </si>
  <si>
    <t xml:space="preserve">ИБГ т. 2.1-2.2 с     
Дубрава Н.М.
324  </t>
  </si>
  <si>
    <t xml:space="preserve">ОПиП т. 2 пр
Фомин Ю.А.
ауд. 324  </t>
  </si>
  <si>
    <t xml:space="preserve">Конст. право т. 9-13 ч. 1 с
Иванцова А.И.
ауд. 324  </t>
  </si>
  <si>
    <t xml:space="preserve">ППФП т. 19.1 пр
Ткачев В.С.
Седнев С.М. 
с/з  </t>
  </si>
  <si>
    <t xml:space="preserve">Конст. право т. 9-13 ч. 6 с
Иванцова А.И.
ауд. 324  </t>
  </si>
  <si>
    <t xml:space="preserve">ОТП   т. 13.5 с
Дубрава Н.М.
ауд. 324  </t>
  </si>
  <si>
    <t xml:space="preserve"> - 11.20</t>
  </si>
  <si>
    <t xml:space="preserve">ОТП   т. 2.3 с
Дубрава Н.М.
ауд. 329  </t>
  </si>
  <si>
    <t xml:space="preserve">Ин. язык  т. 2.3 пр 
Синяк Е.П. ауд.  329  
Мисюта И.С.  ауд. 320  </t>
  </si>
  <si>
    <t xml:space="preserve">Ин. язык  т. 3.2 пр 
Синяк Е.П. ауд.  329  
Мисюта И.С.  ауд. 320  </t>
  </si>
  <si>
    <t xml:space="preserve">Проф. этикет и реч. к-ра 
т. 6 с
Голубев В.Л.
329  </t>
  </si>
  <si>
    <t xml:space="preserve">Совр. политэкономия т. 2.1 с
Балухтин М.А.
ауд. 329  </t>
  </si>
  <si>
    <t xml:space="preserve">ОООП т. 6 с
Удодов С.Л.
ауд. 329  </t>
  </si>
  <si>
    <t xml:space="preserve">ППФП т. 11.1 пр
Ткачев В.С.
Седнев С.М. 
с/з  </t>
  </si>
  <si>
    <t xml:space="preserve">ППФП т. 18.1 пр
Ткачев В.С.
Седнев С.М. 
с/з  </t>
  </si>
  <si>
    <t xml:space="preserve">Ин. язык  т. 5.4 пр 
Синяк Е.П. ауд.  329  
Мисюта И.С.  ауд. 320  </t>
  </si>
  <si>
    <t xml:space="preserve">Проф. этикет и реч. к-ра 
т. 10/3 с
Голубев В.Л.
329  </t>
  </si>
  <si>
    <t xml:space="preserve">ППФП т. 16.2 пр
Ткачев В.С.
Седнев С.М. 
с/з  </t>
  </si>
  <si>
    <t xml:space="preserve">ОТП   т. 2.3 с
Пашкеев М.А.
ауд. 407  </t>
  </si>
  <si>
    <t xml:space="preserve">Ин. язык  т. 2.3 пр 
Молчан Е.Н. ауд. 322  
Катцова Т.М. ауд. 324  </t>
  </si>
  <si>
    <t xml:space="preserve">Конст. право т. 1-5 ч. 2 с
Иванцова А.И.
ауд. 322  </t>
  </si>
  <si>
    <t xml:space="preserve">Суд-во  т. 3.2 с
Зайцев В.П. ауд. 320  </t>
  </si>
  <si>
    <t xml:space="preserve">Конст. право т. 6-8 ч. 2 с
Иванцова А.И.
ауд. 322  </t>
  </si>
  <si>
    <t xml:space="preserve">ОООП т. 6 с
Дорощенок И.Л.
ауд. 320  </t>
  </si>
  <si>
    <t xml:space="preserve">Ин. язык  т. 4 к.р.
Молчан Е.Н. ауд. 329  
Катцова Т.М. ауд. 424  </t>
  </si>
  <si>
    <t xml:space="preserve">Ин. язык  т. 5.2 пр 
Молчан Е.Н. ауд. 320  
Катцова Т.М. ауд. 322  </t>
  </si>
  <si>
    <t xml:space="preserve">Философия т. 7.2 с     
Барсук И.А.
ауд. 322  </t>
  </si>
  <si>
    <t xml:space="preserve">ППФП т. 21.1 пр
Белевич О.И.
Новик А.Ю. 
с/з  </t>
  </si>
  <si>
    <t xml:space="preserve">ОТП   т. 13.5 с
Пашкеев М.А.
ауд. 407  </t>
  </si>
  <si>
    <t xml:space="preserve">Профессиональный этикет и речевая культура
т. 1 Лекция  
Голубев В.Л.
Л/з № 1  </t>
  </si>
  <si>
    <t xml:space="preserve">Экон. теория т. 1 с
Дешук А.В.
ауд. 320  </t>
  </si>
  <si>
    <t xml:space="preserve">ОООП т. 2 пр
Кашевский Р.В. ауд. 329  
Удодов С.Л. ауд. 320  </t>
  </si>
  <si>
    <t xml:space="preserve">Совр. политэкономия т. 1.2 с
Балухтин М.А.
ауд. 320  </t>
  </si>
  <si>
    <t xml:space="preserve">Философия т. 2.6 с     
Барсук И.А.
ауд. 320  </t>
  </si>
  <si>
    <t xml:space="preserve">Конст. право т. 1-5 ч. 2 с
Сазон К.Д.
ауд. 320  </t>
  </si>
  <si>
    <t xml:space="preserve">Проф. этикет и реч. к-ра 
т. 6 с
Голубев В.Л.
320  </t>
  </si>
  <si>
    <t xml:space="preserve">Суд-во  т. 4 с
Бачила В.В. ауд. 320  </t>
  </si>
  <si>
    <t xml:space="preserve">ОООП т. 6 с
Кашевский Р.В.
ауд. 320  </t>
  </si>
  <si>
    <t xml:space="preserve">Судоустройство
т. 6 Лекция  
Бачила В.В.
Л/з № 1  </t>
  </si>
  <si>
    <t xml:space="preserve">Ин. язык  т. 4 к.р.
Синяк Е.П.  ауд. 324    
Мисюта И.С. ауд.  320  </t>
  </si>
  <si>
    <t xml:space="preserve">Конст. право т. 9-13 ч. 1 с
Сазон К.Д.
ауд. 320  </t>
  </si>
  <si>
    <t xml:space="preserve">ОТП   т. 10.2 с
Воропаев Д.А.
ауд. 320  </t>
  </si>
  <si>
    <t xml:space="preserve">Конст. право т. 9-13 ч. 6 с
Сазон К.Д.
ауд. 320  </t>
  </si>
  <si>
    <t xml:space="preserve">Философия т. 9.2 с     
Барсук И.А.
ауд. 320  </t>
  </si>
  <si>
    <t xml:space="preserve">Экон. теория т. 11 с
Дешук А.В.
ауд. 320  </t>
  </si>
  <si>
    <t xml:space="preserve">ИБГ т. 3.5 с     
Григорьев А.В.
320  </t>
  </si>
  <si>
    <t xml:space="preserve">Ин. язык  т. 1.1 пр 
Катцова Т.М.  ауд. 418  
Мисюта И.С. ауд.  322  </t>
  </si>
  <si>
    <t xml:space="preserve">Первая помощь т. 3 с
Матвеенко М.Ю.  
ауд.  322  </t>
  </si>
  <si>
    <t xml:space="preserve">ОООП т. 3 пр
Кашевский Р.В.
Удодов С.Л. 
ауд. 322  
Улица</t>
  </si>
  <si>
    <t xml:space="preserve">Проф. этикет и реч. к-ра 
т. 4/2 с
Голубев В.Л.
322  </t>
  </si>
  <si>
    <t xml:space="preserve">ППФП т. 13.1 пр
Турок Н.А.
Преподаватель 1.9. 
с/з  </t>
  </si>
  <si>
    <t xml:space="preserve">Ин. язык  т. 3.4 пр 
Катцова Т.М.  ауд. 420  
Мисюта И.С. ауд.  322  </t>
  </si>
  <si>
    <t xml:space="preserve">Экон. теория т. 6.1 с
Дешук А.В.
ауд. 322  </t>
  </si>
  <si>
    <t xml:space="preserve">Философия т. 4.2 с     
Барсук И.А.
ауд. 322  </t>
  </si>
  <si>
    <t xml:space="preserve">ОТП   т. 8.4 с
Воропаев Д.А.
ауд. 322  </t>
  </si>
  <si>
    <t xml:space="preserve">Экон. теория т. 8.2 с
Дешук А.В.
ауд. 322  </t>
  </si>
  <si>
    <t xml:space="preserve">Философия т. 8.2 с     
Барсук И.А.
ауд. 322  </t>
  </si>
  <si>
    <t xml:space="preserve">Ин. язык  т. 6.3 пр 
Катцова Т.М.  ауд. 329  
Мисюта И.С. ауд.  322  </t>
  </si>
  <si>
    <t xml:space="preserve">ИГПЗС   т. 9.6 с
Воропаев Д.А.
   ауд. 322  </t>
  </si>
  <si>
    <t xml:space="preserve">11.35 Конст. право Зачет
Сазон К.Д.
ауд. 322  </t>
  </si>
  <si>
    <t xml:space="preserve"> 11.35</t>
  </si>
  <si>
    <t xml:space="preserve">ИГПЗС   т. 3.2 с
Стабровский Е.И.
  ауд. 324  </t>
  </si>
  <si>
    <t xml:space="preserve">ОТП   т. 2.3 с
Дубрава Н.М.
ауд. 324  </t>
  </si>
  <si>
    <t xml:space="preserve">Первая помощь т. 4 пр
Матвеенко М.Ю. 
ауд.  324  </t>
  </si>
  <si>
    <t xml:space="preserve">Ин. язык  т. 2 к.р.
Катцова Т.М.  ауд. 329    
Мисюта И.С. ауд. 324  </t>
  </si>
  <si>
    <t xml:space="preserve">Конст. право т. 1-5 ч. 2 с
Иванцова А.И.
ауд. 324  </t>
  </si>
  <si>
    <t xml:space="preserve">ИГПЗС   т. 9.4 с
Стабровский Е.И.
  ауд. 324  </t>
  </si>
  <si>
    <t xml:space="preserve">Конст. право т. 6-8 ч. 2 с
Иванцова А.И.
ауд. 324  </t>
  </si>
  <si>
    <t xml:space="preserve">ОООП т. 6 с
Удодов С.Л.
ауд. 324  </t>
  </si>
  <si>
    <t xml:space="preserve">Совр. политэкономия т. 2.3.2 с
Некрашевич Ф.А.
ауд. 324  </t>
  </si>
  <si>
    <t xml:space="preserve">Конст. право т. 9-13 ч. 4 с
Иванцова А.И.
ауд. 324  </t>
  </si>
  <si>
    <t xml:space="preserve">ППФП т. 21.1 пр
Ткачев В.С.
Седнев С.М. 
с/з  </t>
  </si>
  <si>
    <t xml:space="preserve">ОПиП т. 8 с
Фомин Ю.А.
ауд. 324  </t>
  </si>
  <si>
    <t xml:space="preserve">Ин. язык  т. 6.5 пр 
Катцова Т.М.  ауд. 407  
Мисюта И.С. ауд. 324  </t>
  </si>
  <si>
    <t xml:space="preserve">11.35 Ин. язык  Зачет
Катцова Т.М.  ауд. 407  
Мисюта И.С. ауд. 324  </t>
  </si>
  <si>
    <t xml:space="preserve"> - 12.55</t>
  </si>
  <si>
    <t xml:space="preserve">ИГПЗС   т. 3.2 с
Воропаев Д.А.
   ауд. 329  </t>
  </si>
  <si>
    <t xml:space="preserve">ППФП т. 27.1 пр
Ткачев В.С.
Седнев С.М.
Николаенко В.А.
Преподаватель 1.12.
с/з  </t>
  </si>
  <si>
    <t xml:space="preserve">ППФП т. 8.1 пр
Ткачев В.С.
Седнев С.М.
с/з  </t>
  </si>
  <si>
    <t xml:space="preserve">ППФП т. 8.3 пр
Ткачев В.С.
Седнев С.М.
с/з  </t>
  </si>
  <si>
    <t xml:space="preserve">Суд-во  т. 3.1 с
Бачила В.В. ауд. 329  </t>
  </si>
  <si>
    <t xml:space="preserve">ОООП т. 5 с
Удодов С.Л.
ауд. 329  </t>
  </si>
  <si>
    <t xml:space="preserve">ППФП т. 14.1 пр
Ткачев В.С.
Седнев С.М. 
с/з  </t>
  </si>
  <si>
    <t xml:space="preserve">Огн. подг. т. 5.3.3 пр
Царь В.В.
Преподаватель 1.12.
Тир  </t>
  </si>
  <si>
    <t xml:space="preserve">Суд-во  т. 6 с
Бачила В.В. ауд. 329  </t>
  </si>
  <si>
    <t xml:space="preserve">Конст. право т. 9-13 ч. 1 с
Иванцова А.И.
ауд. 329  </t>
  </si>
  <si>
    <t xml:space="preserve">Проф. этикет и реч. к-ра 
т. 10/2 с
Голубев В.Л.
329  </t>
  </si>
  <si>
    <t xml:space="preserve">Конст. право т. 9-13 ч. 6 с
Иванцова А.И.
ауд. 329  </t>
  </si>
  <si>
    <t xml:space="preserve">ППФП т. 23.1 пр
Ткачев В.С.
Седнев С.М. 
с/з  </t>
  </si>
  <si>
    <t xml:space="preserve">ОТП   т. 13.5 с
Дубрава Н.М.
ауд. 329  </t>
  </si>
  <si>
    <t xml:space="preserve">ИБГ т. 3.5 с     
Стальбовский В.В.
329  </t>
  </si>
  <si>
    <t xml:space="preserve">ППФП т. 26.1 пр
Белевич О.И.
Новик А.Ю.
с/з  </t>
  </si>
  <si>
    <t xml:space="preserve">Ин. язык  т. 1.4 пр  
Молчан Е.Н. ауд. 1-400  
Катцова Т.М. ауд. 422  </t>
  </si>
  <si>
    <t xml:space="preserve">ИГПЗС   т. 6.2 с
Воропаев Д.А.
ауд. 424  </t>
  </si>
  <si>
    <t xml:space="preserve">ППФП т. 8.3 пр
Белевич О.И.
Новик А.Ю.
с/з  </t>
  </si>
  <si>
    <t xml:space="preserve">Ин. язык  т. 3.2 пр 
Молчан Е.Н. ауд. 322  
Катцова Т.М. ауд. 422  </t>
  </si>
  <si>
    <t xml:space="preserve">ИГПЗС   т. 9.4 с
Воропаев Д.А.
ауд. 1-400  </t>
  </si>
  <si>
    <t xml:space="preserve">Огн. подг. т. 5.3.2 пр
Царь В.В.
Преподаватель 1.12.
Тир  </t>
  </si>
  <si>
    <t xml:space="preserve">ИБГ т. 2.1-2.2 с      
Дубрава Н.М.
ауд. 329  </t>
  </si>
  <si>
    <t xml:space="preserve">ОПиП т. 2 пр
Фомин Ю.А.
ауд. 420  </t>
  </si>
  <si>
    <t xml:space="preserve">ОТП   т. 9.2 с
Пашкеев М.А.
ауд. 422  </t>
  </si>
  <si>
    <t xml:space="preserve">Огн. подг. т. 6.1.1 пр
Царь В.В.
Преподаватель 1.12.
Тир  </t>
  </si>
  <si>
    <t xml:space="preserve">Проф. этикет и реч. к-ра 
т. 10/3 с
Голубев В.Л.
ауд. 324  </t>
  </si>
  <si>
    <t xml:space="preserve">ППФП т. 23.1 пр
Белевич О.И.
Новик А.Ю. 
с/з  </t>
  </si>
  <si>
    <t xml:space="preserve">Совр. политэкономия т. 3.2.3 с
Некрашевич Ф.А.
ауд. 422  </t>
  </si>
  <si>
    <t xml:space="preserve">Огн. подг. т. 6.3 пр
Царь В.В.
Преподаватель 1.12.
Тир  </t>
  </si>
  <si>
    <t xml:space="preserve">История государства и права зарубежных стран   
т. 2.1 Лекция
Стабровский Е.И.
Л/з № 1-210  </t>
  </si>
  <si>
    <t xml:space="preserve">Огн. подг. т. 5.1.1 пр
Вареводский Д.И.
Преподаватель 1.12.
Тир  </t>
  </si>
  <si>
    <t xml:space="preserve">ППФП т. 27.1 пр
Турок Н.А.
Преподаватель 1.9.
Николаенко В.А.
Преподаватель 1.12.
с/з  </t>
  </si>
  <si>
    <t xml:space="preserve">Экон. теория т. 3.1 с
Дешук А.В.
ауд. 320  </t>
  </si>
  <si>
    <t xml:space="preserve">Проф. этикет и реч. к-ра 
т. 4/2 с
Голубев В.Л.
320  </t>
  </si>
  <si>
    <t xml:space="preserve">Суд-во  т. 3.1 с
Бачила В.В. ауд. 320  </t>
  </si>
  <si>
    <t xml:space="preserve">ППФП т. 12.1 пр
Турок Н.А.
Преподаватель 1.9. 
с/з  </t>
  </si>
  <si>
    <t xml:space="preserve">Экон. теория т. 6.1 с
Дешук А.В.
ауд. 320  </t>
  </si>
  <si>
    <t xml:space="preserve">Философия т. 4.2 с     
Барсук И.А.
ауд. 320  </t>
  </si>
  <si>
    <t xml:space="preserve">ОТП   т. 8.3 с
Воропаев Д.А.
ауд. 320  </t>
  </si>
  <si>
    <t xml:space="preserve">ППФП т. 20.2 пр
Турок Н.А.
Преподаватель 1.9. 
с/з  </t>
  </si>
  <si>
    <t xml:space="preserve">ППФП т. 18.1 пр
Турок Н.А.
Преподаватель 1.9. 
с/з  </t>
  </si>
  <si>
    <t xml:space="preserve">Философия т. 7.2 с     
Барсук И.А.
ауд. 320  </t>
  </si>
  <si>
    <t xml:space="preserve">ППФП т. 21.1 пр
Турок Н.А.
Преподаватель 1.9. 
с/з  </t>
  </si>
  <si>
    <t xml:space="preserve">ППФП т. 23.1 пр
Турок Н.А.
Преподаватель 1.9. 
с/з  </t>
  </si>
  <si>
    <t xml:space="preserve">ППФП т. 16.2 пр
Турок Н.А.
Преподаватель 1.9. 
с/з  </t>
  </si>
  <si>
    <t xml:space="preserve">14.50 Ин. язык  Зачет
Синяк Е.П.  ауд. 324  
Мисюта И.С. ауд.  320  </t>
  </si>
  <si>
    <t xml:space="preserve">Экон. теория т. 1 с
Дешук А.В.
ауд. 322  </t>
  </si>
  <si>
    <t xml:space="preserve">Ин. язык  т. 1.4 пр  
Катцова Т.М.  ауд. 320    
Мисюта И.С. ауд.  322  </t>
  </si>
  <si>
    <t xml:space="preserve">Ин. язык  т. 2 к.р.
Катцова Т.М.  ауд. 1-405  
Мисюта И.С. ауд.  322  </t>
  </si>
  <si>
    <t xml:space="preserve">Конст. право т. 1-5 ч. 2 с
Сазон К.Д.
ауд. 322  </t>
  </si>
  <si>
    <t xml:space="preserve">Проф. этикет и реч. к-ра 
т. 6 с
Голубев В.Л.
322  </t>
  </si>
  <si>
    <t xml:space="preserve">Конст. право т. 6-8 ч. 2 с
Сазон К.Д.
ауд. 322  </t>
  </si>
  <si>
    <t xml:space="preserve">ОООП т. 6 с
Кашевский Р.В.
ауд. 322  </t>
  </si>
  <si>
    <t xml:space="preserve">Огн. подг. т. 5.5.1 пр
Вареводский Д.И.
Преподаватель 1.12.
Тир  </t>
  </si>
  <si>
    <t xml:space="preserve">Ин. язык  т. 4 к.р.
Катцова Т.М.  ауд. 1-400  
Мисюта И.С. ауд.  322  </t>
  </si>
  <si>
    <t xml:space="preserve">Конст. право т. 9-13 ч. 1 с
Сазон К.Д.
ауд. 322  </t>
  </si>
  <si>
    <t xml:space="preserve">ОТП   т. 10.2 с
Воропаев Д.А.
ауд. 322  </t>
  </si>
  <si>
    <t xml:space="preserve">Ин. язык  т. 6.1 пр 
Катцова Т.М.  ауд. 320   
Мисюта И.С. ауд.  322  </t>
  </si>
  <si>
    <t xml:space="preserve">ИБГ т. 3.2-3.3 с     
Григорьев А.В.
322  </t>
  </si>
  <si>
    <t xml:space="preserve">Экон. теория т. 11 с
Дешук А.В.
ауд. 322  </t>
  </si>
  <si>
    <t xml:space="preserve"> 13.15</t>
  </si>
  <si>
    <t xml:space="preserve">Первая помощь т. 2 пр
Матвеенко М.Ю. 
ауд.  324  </t>
  </si>
  <si>
    <t xml:space="preserve">ОООП т. 2 пр
Удодов С.Л. ауд. 1-400  
Кашевский Р.В. ауд. 324  </t>
  </si>
  <si>
    <t xml:space="preserve">Первая помощь т. 7 пр
Матвеенко М.Ю. 
ауд.  324  </t>
  </si>
  <si>
    <t xml:space="preserve">Ин. язык  т. 4.1 пр 
Катцова Т.М.  ауд. 1-405  
Мисюта И.С. ауд. 324  </t>
  </si>
  <si>
    <t xml:space="preserve">ППФП т. 10.1 пр
Ткачев В.С.
Седнев С.М. 
с/з  </t>
  </si>
  <si>
    <t xml:space="preserve">ППФП т. 20.1 пр
Ткачев В.С.
Седнев С.М. 
с/з  </t>
  </si>
  <si>
    <t xml:space="preserve">Суд-во  т. 6 с
Бачила В.В. ауд. 324  </t>
  </si>
  <si>
    <t xml:space="preserve">Ин. язык  т. 5.2 пр 
Катцова Т.М.  ауд. 329  
Мисюта И.С. ауд. 324  </t>
  </si>
  <si>
    <t xml:space="preserve">Проф. этикет и реч. к-ра 
т. 10/2 с
Голубев В.Л.
324  </t>
  </si>
  <si>
    <t xml:space="preserve">Проф. этикет и реч. к-ра 
т. 10/3 с
Голубев В.Л.
324  </t>
  </si>
  <si>
    <t xml:space="preserve">Ин. язык  т. 6.3 пр 
Катцова Т.М.  ауд. 320  
Мисюта И.С. ауд. 324  </t>
  </si>
  <si>
    <t xml:space="preserve"> - 14.35</t>
  </si>
  <si>
    <t xml:space="preserve">ППФП т. 6.1 пр
Ткачев В.С.
Седнев С.М.
с/з  </t>
  </si>
  <si>
    <t xml:space="preserve">Суд-во  т. 2.2 с
Бачила В.В. ауд. 329  </t>
  </si>
  <si>
    <t xml:space="preserve">ИГПЗС   т. 6.2 с
Воропаев Д.А.
   ауд. 329  </t>
  </si>
  <si>
    <t xml:space="preserve">Первая помощь т. 5 пр
Матвеенко М.Ю. 
ауд.  329  </t>
  </si>
  <si>
    <t xml:space="preserve">Конст. право т. 1-5 ч. 2 с
Иванцова А.И.
ауд. 329  </t>
  </si>
  <si>
    <t xml:space="preserve">ИГПЗС   т. 9.4 с
Воропаев Д.А.
   ауд. 329  </t>
  </si>
  <si>
    <t xml:space="preserve">Суд-во  т. 4 с
Бачила В.В. ауд. 329  </t>
  </si>
  <si>
    <t xml:space="preserve">ИБГ т. 2.1-2.2 с     
Дубрава Н.М.
329  </t>
  </si>
  <si>
    <t xml:space="preserve">Ин. язык  т. 4.4 пр 
Синяк Е.П. ауд.  329  
Мисюта И.С.  ауд. 324  </t>
  </si>
  <si>
    <t xml:space="preserve">ОПиП т. 2 пр
Фомин Ю.А.
ауд. 329  </t>
  </si>
  <si>
    <t xml:space="preserve">Огн. подг. т. 5.6 пр
Царь В.В.
Преподаватель 1.12.
Тир  </t>
  </si>
  <si>
    <t xml:space="preserve">Конст. право т. 9-13 ч. 4 с
Иванцова А.И.
ауд. 329  </t>
  </si>
  <si>
    <t xml:space="preserve">ОПиП т. 8 с
Фомин Ю.А.
ауд. 329  </t>
  </si>
  <si>
    <t xml:space="preserve">ППФП т. 16.5 пр
Ткачев В.С.
Седнев С.М. 
с/з  </t>
  </si>
  <si>
    <t xml:space="preserve">ППФП т. 6.1 пр
Белевич О.И.
Новик А.Ю.
с/з  </t>
  </si>
  <si>
    <t xml:space="preserve">ИГПЗС   т. 3.2 с
Воропаев Д.А.
ауд. 320  </t>
  </si>
  <si>
    <t xml:space="preserve">Проф. этикет и реч. к-ра 
т. 3 с
Голубев В.Л.
ауд. 1-405  </t>
  </si>
  <si>
    <t xml:space="preserve">Философия т. 2.6 с     
Барсук И.А.
ауд. 324  </t>
  </si>
  <si>
    <t xml:space="preserve">Ин. язык  т. 3.4 пр 
Молчан Е.Н. ауд. 320  
Катцова Т.М. ауд. 1-405  </t>
  </si>
  <si>
    <t xml:space="preserve">ППФП т. 14.1 пр
Белевич О.И.
Новик А.Ю. 
с/з  </t>
  </si>
  <si>
    <t xml:space="preserve">ППФП т. 20.2 пр
Белевич О.И.
Новик А.Ю. 
с/з  </t>
  </si>
  <si>
    <t xml:space="preserve">Суд-во  т. 6 с
Зайцев В.П. ауд. 320  </t>
  </si>
  <si>
    <t xml:space="preserve">Конст. право т. 9-13 ч. 1 с
Иванцова А.И.
ауд. 320  </t>
  </si>
  <si>
    <t xml:space="preserve">ППФП т. 19.1 пр
Белевич О.И.
Новик А.Ю. 
с/з  </t>
  </si>
  <si>
    <t xml:space="preserve">Философия т. 9.2 с     
Барсук И.А.
ауд. 420  </t>
  </si>
  <si>
    <t xml:space="preserve">Ин. язык  т. 6.5 пр 
Молчан Е.Н. ауд. 324  
Катцова Т.М. ауд. 329  </t>
  </si>
  <si>
    <t xml:space="preserve">14.50 ППФП Зачет
Белевич О.И.
Новик А.Ю. 
с/з  </t>
  </si>
  <si>
    <t xml:space="preserve">16.25 Начальная профессиональная подготовка Зачет
Петрусевич М.Г.
Кашевский Р.В.
ауд. 320  </t>
  </si>
  <si>
    <t xml:space="preserve">16.25 ОООП Зачет
Кашевский Р.В.
ауд. 320  </t>
  </si>
  <si>
    <t xml:space="preserve">16.25 Проф. этикет и реч. к-ра 
Диф. Зачет
Голубев В.Л.
320  </t>
  </si>
  <si>
    <t xml:space="preserve">16.25 ОПиП Зачет
Фомин Ю.А.
ауд. 320  </t>
  </si>
  <si>
    <t xml:space="preserve">16.25 Суд-во  Диф. Зачет
Бачила В.В. ауд. 322  </t>
  </si>
  <si>
    <t xml:space="preserve"> 14.50
 - 16.10</t>
  </si>
  <si>
    <t xml:space="preserve">16.25 Начальная профессиональная подготовка Зачет
Петрусевич М.Г.
Кашевский Р.В.
ауд. 329  </t>
  </si>
  <si>
    <t xml:space="preserve">16.25 ОООП Зачет
Удодов С.Л.
ауд. 329  </t>
  </si>
  <si>
    <t xml:space="preserve">16.25 Конст. право Зачет
Иванцова А.И.
ауд. 329  </t>
  </si>
  <si>
    <t xml:space="preserve">Месяц</t>
  </si>
  <si>
    <t xml:space="preserve">   В Т О Р Н И К</t>
  </si>
  <si>
    <t xml:space="preserve">Философия
т. 1.1  Лекция
Барсук И.А.
Л/з № 1  </t>
  </si>
  <si>
    <t xml:space="preserve">Судоустройство
т. 2 Лекция  
Бачила В.В.
Л/з № 1  </t>
  </si>
  <si>
    <t xml:space="preserve">Суд-во  т. 2.2 с
Бачила В.В. ауд. 320  </t>
  </si>
  <si>
    <t xml:space="preserve">Судоустройство
т. 3.1 Лекция  
Бачила В.В.
Л/з № 1  </t>
  </si>
  <si>
    <t xml:space="preserve">Общая теория права   
т. 5.1  Лекция
Пашкеев М.А.
Л/з № 1  </t>
  </si>
  <si>
    <t xml:space="preserve">Общая теория права   
т. 6.1  Лекция
Пашкеев М.А.
Л/з № 1  </t>
  </si>
  <si>
    <t xml:space="preserve">Конституционное право
т. 6-8 ч. 2 Лекция
Сазон К.Д.
Л/з № 1  </t>
  </si>
  <si>
    <t xml:space="preserve">Профессиональный этикет и речевая культура
т. 7 Лекция  
Голубев В.Л.
Л/з № 1  </t>
  </si>
  <si>
    <t xml:space="preserve">Общая теория права   
т. 8.2  Лекция
Пашкеев М.А.
Л/з № 1  </t>
  </si>
  <si>
    <t xml:space="preserve">Экономическая теория
т. 8.1 Лекция
Дешук А.В.
Л/з № 1-210  </t>
  </si>
  <si>
    <t xml:space="preserve">Профессиональный этикет и речевая культура
т. 10 Лекция  
Голубев В.Л.
Л/з № 1  </t>
  </si>
  <si>
    <t xml:space="preserve">Философия
т. 7.1  Лекция
Барсук И.А.
Л/з № 1  </t>
  </si>
  <si>
    <t xml:space="preserve">Судоустройство
т. 8 Лекция  
Бачила В.В.
Л/з № 1  </t>
  </si>
  <si>
    <t xml:space="preserve">Судоустройство
т. 9 Лекция  
Бачила В.В.
Л/з № 1  </t>
  </si>
  <si>
    <t xml:space="preserve">Судоустройство
т. 10 Лекция  
Бачила В.В.
Л/з № 1  </t>
  </si>
  <si>
    <t xml:space="preserve">Философия
т. 10.2  Лекция
Барсук И.А.
Л/з № 1  </t>
  </si>
  <si>
    <t xml:space="preserve">8.30 Конст. право Зачет
Сазон К.Д.
ауд. 320  </t>
  </si>
  <si>
    <t xml:space="preserve">Проф. этикет и реч. к-ра 
т. 3 с
Голубев В.Л.
322  </t>
  </si>
  <si>
    <t xml:space="preserve">8/30 Ин. язык  Зачет
Катцова Т.М.  ауд. 329  
Мисюта И.С. ауд. 322  </t>
  </si>
  <si>
    <t xml:space="preserve">История государства и права зарубежных стран   
т. 12.1 Лекция
Стабровский Е.И.
Л/з № 1  </t>
  </si>
  <si>
    <t xml:space="preserve">История государства и права зарубежных стран   
т. 20.1 Лекция
Стабровский Е.И.
Л/з № 1  </t>
  </si>
  <si>
    <t xml:space="preserve">История белорусской государственности
т. 1.1-1.2 Лекция
Данилов В.А.
Л/з № 1  </t>
  </si>
  <si>
    <t xml:space="preserve">Экономическая теория
т. 2 Лекция
Дешук А.В.
Л/з № 1  </t>
  </si>
  <si>
    <t xml:space="preserve">Проф. этикет и реч. к-ра 
т. 3 с
Голубев В.Л.
320  </t>
  </si>
  <si>
    <t xml:space="preserve">ОООП т. 3 пр
Кашевский Р.В.
Удодов С.Л. 
ауд. 320  
Улица</t>
  </si>
  <si>
    <t xml:space="preserve">Основы охраны общественного порядка
т. 4 Лекция
Кашевский Р.В.
Л/з № 1  </t>
  </si>
  <si>
    <t xml:space="preserve">Общая теория права   
т. 6.2  Лекция
Пашкеев М.А.
Л/з № 1  </t>
  </si>
  <si>
    <t xml:space="preserve">Ин. язык  т. 3.4 пр 
Синяк Е.П.  ауд. 512  
Мисюта И.С. ауд.  320  </t>
  </si>
  <si>
    <t xml:space="preserve">Ин. язык  т. 4.1 пр 
Синяк Е.П.  ауд. 329  
Мисюта И.С. ауд.  320  </t>
  </si>
  <si>
    <t xml:space="preserve">ОПиП т. 1/1 пр
Фомин Ю.А.
ауд. 320  </t>
  </si>
  <si>
    <t xml:space="preserve">Экономическая теория
т. 8.2 Лекция
Дешук А.В.
Л/з № 1-210  </t>
  </si>
  <si>
    <t xml:space="preserve">Философия
т. 6.1  Лекция
Барсук И.А.
Л/з № 1  </t>
  </si>
  <si>
    <t xml:space="preserve">Суд-во  т. 7.1 с
Бачила В.В. ауд. 320  </t>
  </si>
  <si>
    <t xml:space="preserve">Проф. этикет и реч. к-ра 
т. 10/2 с
Голубев В.Л.
320  </t>
  </si>
  <si>
    <t xml:space="preserve">Ин. язык  т. 6.1 пр 
Синяк Е.П.  ауд. 324  
Мисюта И.С. ауд.  320  </t>
  </si>
  <si>
    <t xml:space="preserve">Экономическая теория
т. 10.2 Лекция
Дешук А.В.
Л/з № 1-210  </t>
  </si>
  <si>
    <t xml:space="preserve">ППФП т. 16.3 пр
Турок Н.А.
Преподаватель 1.9. 
с/з  </t>
  </si>
  <si>
    <t xml:space="preserve">Суд-во  т. 2.2 с
Бачила В.В. ауд. 322  </t>
  </si>
  <si>
    <t xml:space="preserve">Ин. язык  т. 2.3 пр 
Катцова Т.М.  ауд. 329  
Мисюта И.С. ауд.  322  </t>
  </si>
  <si>
    <t xml:space="preserve">Философия т. 3.2 с     
Барсук И.А.
ауд. 322  </t>
  </si>
  <si>
    <t xml:space="preserve">Суд-во  т. 4 с
Бачила В.В. ауд. 322  </t>
  </si>
  <si>
    <t xml:space="preserve">Суд-во  т. 5 с
Бачила В.В. ауд. 322  </t>
  </si>
  <si>
    <t xml:space="preserve">Ин. язык  т. 5.2 пр 
Катцова Т.М.  ауд.1-405  
Мисюта И.С. ауд.  322  </t>
  </si>
  <si>
    <t xml:space="preserve">ОПиП т. 4 с
Фомин Ю.А.
ауд. 322  </t>
  </si>
  <si>
    <t xml:space="preserve">Совр. политэкономия т. 3.1.3 с
Некрашевич Ф.А.
ауд. 322  </t>
  </si>
  <si>
    <t xml:space="preserve">Совр. политэкономия т. 3.2.3 с
Некрашевич Ф.А.
ауд. 322  </t>
  </si>
  <si>
    <t xml:space="preserve">ИБГ т. 1.3 с     
Дубрава Н.М.
324  </t>
  </si>
  <si>
    <t xml:space="preserve">ИБГ т. 1.5 с     
Дубрава Н.М.
324  </t>
  </si>
  <si>
    <t xml:space="preserve">ППФП т. 12.1 пр
Ткачев В.С.
Седнев С.М. 
с/з  </t>
  </si>
  <si>
    <t xml:space="preserve">ОООП т. 5 пр
Удодов С.Л.
Кашевский Р.В. 
ауд. 324  
Улица</t>
  </si>
  <si>
    <t xml:space="preserve">История государства и права зарубежных стран   
т. 11.1 Лекция
Стабровский Е.И.
Л/з № 1  </t>
  </si>
  <si>
    <t xml:space="preserve">Ин. язык  т. 4.4 пр 
Катцова Т.М.  ауд. 320  
Мисюта И.С. ауд. 324  </t>
  </si>
  <si>
    <t xml:space="preserve">История государства и права зарубежных стран   
т. 14.3 Лекция
Стабровский Е.И.
Л/з № 1  </t>
  </si>
  <si>
    <t xml:space="preserve">Огн. подг. т. 6.1.2 пр
Царь В.В.
Преподаватель 1.12.
Тир  </t>
  </si>
  <si>
    <t xml:space="preserve">История государства и права зарубежных стран   
т. 15.3 Лекция
Стабровский Е.И.
Л/з № 1  </t>
  </si>
  <si>
    <t xml:space="preserve">История государства и права зарубежных стран   
т. 17.1 Лекция
Стабровский Е.И.
Л/з № 1  </t>
  </si>
  <si>
    <t xml:space="preserve">Философия т. 11.2 с     
Барсук И.А.
ауд. 324  </t>
  </si>
  <si>
    <t xml:space="preserve">Ин. язык  т. 1.1 пр 
Синяк Е.П. ауд.  329  
Мисюта И.С.  ауд.418  </t>
  </si>
  <si>
    <t xml:space="preserve">ИБГ т. 1.4 с     
Дубрава Н.М.
329  </t>
  </si>
  <si>
    <t xml:space="preserve">Первая помощь т. 7 пр
Матвеенко М.Ю. 
ауд.  329  </t>
  </si>
  <si>
    <t xml:space="preserve">Философия т. 5.2 с     
Барсук И.А.
ауд. 329  </t>
  </si>
  <si>
    <t xml:space="preserve">Совр. политэкономия т. 2.3.2 с
Некрашевич Ф.А.
ауд. 329  </t>
  </si>
  <si>
    <t xml:space="preserve">Философия т. 8.2 с     
Барсук И.А.
ауд. 329  </t>
  </si>
  <si>
    <t xml:space="preserve">Ин. язык  т. 1.1 пр 
Молчан Е.Н. ауд. 320  
Катцова Т.М. ауд. 322  </t>
  </si>
  <si>
    <t xml:space="preserve">ОООП т. 2 пр
Дорощенок И.Л. ауд. 324  
Кашевский Р.В. ауд. 1-400  </t>
  </si>
  <si>
    <t xml:space="preserve">ППФП т. 8.1 пр
Белевич О.И.
Новик А.Ю.
с/з  </t>
  </si>
  <si>
    <t xml:space="preserve">Проф. этикет и реч. к-ра 
т. 6 с
Голубев В.Л.
ауд. 324  </t>
  </si>
  <si>
    <t xml:space="preserve">Ин. язык  т. 4.1 пр 
Молчан Е.Н. ауд. 1-405  
Катцова Т.М. ауд. 424  </t>
  </si>
  <si>
    <t xml:space="preserve">ОПиП т. 2 с
Фомин Ю.А.
ауд. 322  </t>
  </si>
  <si>
    <t xml:space="preserve">ОПиП т. 3 с
Фомин Ю.А.
ауд. 324  </t>
  </si>
  <si>
    <t xml:space="preserve">Ин. язык  т. 6.1 пр 
Молчан Е.Н. ауд. 426  
Катцова Т.М. ауд. 418  </t>
  </si>
  <si>
    <t xml:space="preserve">10.00 ОТП   Зачет
Пашкеев М.А.
ауд. 1-400  </t>
  </si>
  <si>
    <t xml:space="preserve">ППФП т. 6.1 пр
Турок Н.А.
Преподаватель 1.9.
с/з  </t>
  </si>
  <si>
    <t xml:space="preserve">ИГПЗС   т. 3.2 с
Воропаев Д.А.
  ауд. 320  </t>
  </si>
  <si>
    <t xml:space="preserve">Ин. язык  т. 1.4 пр 
Синяк Е.П.  ауд. 322    
Мисюта И.С. ауд.  320  </t>
  </si>
  <si>
    <t xml:space="preserve">Ин. язык  т. 2 к.р.
Синяк Е.П.  ауд. 322  
Мисюта И.С. ауд.  320  </t>
  </si>
  <si>
    <t xml:space="preserve">Суд-во  т. 3.2 с
Бачила В.В. ауд. 320  </t>
  </si>
  <si>
    <t xml:space="preserve">Философия т. 3.2 с     
Барсук И.А.
ауд. 320  </t>
  </si>
  <si>
    <t xml:space="preserve">Ин. язык  т. 4.3 пр 
Синяк Е.П.  ауд. 407  
Мисюта И.С. ауд.  320  </t>
  </si>
  <si>
    <t xml:space="preserve">ОПиП т. 2 с
Фомин Ю.А.
ауд. 320  </t>
  </si>
  <si>
    <t xml:space="preserve">ОПиП т. 2 пр
Фомин Ю.А.
ауд. 320  </t>
  </si>
  <si>
    <t xml:space="preserve">ОПиП т. 3 с
Фомин Ю.А.
ауд. 320  </t>
  </si>
  <si>
    <t xml:space="preserve">Конст. право т. 9-13 ч. 4 с
Сазон К.Д.
ауд. 320  </t>
  </si>
  <si>
    <t xml:space="preserve">Совр. политэкономия т. 3.1.3 с
Некрашевич Ф.А.
ауд. 320  </t>
  </si>
  <si>
    <t xml:space="preserve">Ин. язык  т. 6.3 пр 
Синяк Е.П.  ауд. 324  
Мисюта И.С. ауд.  320  </t>
  </si>
  <si>
    <t xml:space="preserve">Совр. политэкономия т. 3.2.3 с
Некрашевич Ф.А.
ауд. 320  </t>
  </si>
  <si>
    <t xml:space="preserve">Проф. этикет и реч. к-ра 
т. 1 с
Голубев В.Л.
322  </t>
  </si>
  <si>
    <t xml:space="preserve">ИБГ т. 1.3 с        
Мурашко А.И.
322  </t>
  </si>
  <si>
    <t xml:space="preserve">Огн. подг. т. 5.1.2 пр
Вареводский Д.И.
Преподаватель 1.12.
Тир  </t>
  </si>
  <si>
    <t xml:space="preserve">ППФП т. 8.1 пр
Турок Н.А.
Преподаватель 1.9.
с/з  </t>
  </si>
  <si>
    <t xml:space="preserve">Огн. подг. т. 5.2.2 пр
Вареводский Д.И.
Преподаватель 1.12.
Тир  </t>
  </si>
  <si>
    <t xml:space="preserve">Ин. язык  т. 3.2 пр 
Катцова Т.М.  ауд. 324    
Мисюта И.С. ауд.  322  </t>
  </si>
  <si>
    <t xml:space="preserve">ОООП т. 5 с
Кашевский Р.В.
ауд. 322  </t>
  </si>
  <si>
    <t xml:space="preserve">ППФП т. 14.1 пр
Турок Н.А.
Преподаватель 1.9. 
с/з  </t>
  </si>
  <si>
    <t xml:space="preserve">ОПиП т. 1/1 пр
Фомин Ю.А.
ауд. 322  </t>
  </si>
  <si>
    <t xml:space="preserve">Ин. язык  т. 4.4 пр 
Катцова Т.М.  ауд. 324  
Мисюта И.С. ауд.  322  </t>
  </si>
  <si>
    <t xml:space="preserve">Огн. подг. т. 5.5.2 пр
Вареводский Д.И.
Преподаватель 1.12.
Тир  </t>
  </si>
  <si>
    <t xml:space="preserve">Суд-во  т. 7.1 с
Бачила В.В. ауд. 322  </t>
  </si>
  <si>
    <t xml:space="preserve">Ин. язык  т. 5.4 пр 
Катцова Т.М.  ауд. 426  
Мисюта И.С. ауд.  322  </t>
  </si>
  <si>
    <t xml:space="preserve">Проф. этикет и реч. к-ра 
т. 10/3 с
Голубев В.Л.
322  </t>
  </si>
  <si>
    <t xml:space="preserve">ИГПЗС   т. 9.5 с
Воропаев Д.А.
   ауд. 322  </t>
  </si>
  <si>
    <t xml:space="preserve">Конст. право т. 14-15 ч. 1 с
Сазон К.Д.
ауд. 322  </t>
  </si>
  <si>
    <t xml:space="preserve">История государства и права зарубежных стран   
т. 2.1 Лекция
Стабровский Е.И.
Л/з № 1  </t>
  </si>
  <si>
    <t xml:space="preserve">Ин. язык  т. 1.1 пр 
Катцова Т.М.  ауд. 329  
Мисюта И.С. ауд. 324  </t>
  </si>
  <si>
    <t xml:space="preserve">Суд-во  т. 2.2 с
Бачила В.В. ауд. 324  </t>
  </si>
  <si>
    <t xml:space="preserve">ИГПЗС   т. 6.2 с
Стабровский Е.И.
  ауд. 324  </t>
  </si>
  <si>
    <t xml:space="preserve">Первая помощь т. 5 пр
Матвеенко М.Ю. 
ауд.  324  </t>
  </si>
  <si>
    <t xml:space="preserve">ППФП т. 13.1 пр
Ткачев В.С.
Седнев С.М. 
с/з  </t>
  </si>
  <si>
    <t xml:space="preserve">Проф. этикет и реч. к-ра 
т. 6 с
Голубев В.Л.
324  </t>
  </si>
  <si>
    <t xml:space="preserve">Конст. право т. 1-8 с
Иванцова А.И.
ауд. 324  </t>
  </si>
  <si>
    <t xml:space="preserve">Огн. подг. т. 5.5.1 пр
Царь В.В.
Преподаватель 1.12.
Тир  </t>
  </si>
  <si>
    <t xml:space="preserve">Ин. язык  т. 4 к.р.
Катцова Т.М.  ауд. 426  
Мисюта И.С. ауд. 324  </t>
  </si>
  <si>
    <t xml:space="preserve">ОТП   т. 9.2 с
Дубрава Н.М.
ауд. 324  </t>
  </si>
  <si>
    <t xml:space="preserve">Философия т. 7.2 с     
Барсук И.А.
ауд. 324  </t>
  </si>
  <si>
    <t xml:space="preserve">Ин. язык  т. 6.1 пр 
Катцова Т.М.  ауд. 422    
Мисюта И.С. ауд. 324  </t>
  </si>
  <si>
    <t xml:space="preserve">Конст. право т. 14-15 ч. 2 с
Иванцова А.И.
ауд. 324  </t>
  </si>
  <si>
    <t xml:space="preserve">ППФП т. 16.4 пр
Ткачев В.С.
Седнев С.М. 
с/з  </t>
  </si>
  <si>
    <t xml:space="preserve">ППФП т. 26.1 пр
Ткачев В.С.
Седнев С.М.
с/з  </t>
  </si>
  <si>
    <t xml:space="preserve">ОООП т. 2 пр
Удодов С.Л. ауд. 407  
Дорощенок И.Л. ауд. 329  </t>
  </si>
  <si>
    <t xml:space="preserve">ИБГ т. 1.5 с     
Дубрава Н.М.
329  </t>
  </si>
  <si>
    <t xml:space="preserve">Философия т. 2.6 с     
Барсук И.А.
ауд. 329  </t>
  </si>
  <si>
    <t xml:space="preserve">ИГПЗС   т. 8.2 с
Воропаев Д.А.
   ауд. 329  </t>
  </si>
  <si>
    <t xml:space="preserve">Ин. язык  т. 3.4 пр 
Синяк Е.П. ауд.  329  
Мисюта И.С.  ауд. 512  </t>
  </si>
  <si>
    <t xml:space="preserve">Ин. язык  т. 4.1 пр 
Синяк Е.П. ауд.  329  
Мисюта И.С.  ауд. 320  </t>
  </si>
  <si>
    <t xml:space="preserve">Суд-во  т. 5 с
Бачила В.В. ауд. 329  </t>
  </si>
  <si>
    <t xml:space="preserve">ОТП   т. 8.3 с
Дубрава Н.М.
ауд. 329  </t>
  </si>
  <si>
    <t xml:space="preserve">ОТП   т. 8.4 с
Дубрава Н.М.
ауд. 329  </t>
  </si>
  <si>
    <t xml:space="preserve">Ин. язык  т. 5.2 пр 
Синяк Е.П. ауд.  329  
Мисюта И.С.  ауд. 1-400  </t>
  </si>
  <si>
    <t xml:space="preserve">ОПиП т. 4 с
Фомин Ю.А.
ауд. 329  </t>
  </si>
  <si>
    <t xml:space="preserve">ИГПЗС   т. 14.6 с
Воропаев Д.А.
   ауд. 329  </t>
  </si>
  <si>
    <t xml:space="preserve">Философия т. 9.2 с     
Барсук И.А.
ауд. 329  </t>
  </si>
  <si>
    <t xml:space="preserve">Ин. язык  т. 6.5 пр 
Синяк Е.П. ауд.  329  
Мисюта И.С.  ауд. 409  </t>
  </si>
  <si>
    <t xml:space="preserve">ИБГ т. 1.3 с     
Дубрава Н.М.
ауд. 1-400  </t>
  </si>
  <si>
    <t xml:space="preserve">ИБГ т. 1.4 с     
Дубрава Н.М.
ауд. 422  </t>
  </si>
  <si>
    <t xml:space="preserve">Философия т. 2.4 с     
Барсук И.А.
ауд. 322  </t>
  </si>
  <si>
    <t xml:space="preserve">Проф. этикет и реч. к-ра 
т. 4/2 с
Голубев В.Л.
ауд. 422  </t>
  </si>
  <si>
    <t xml:space="preserve">ОООП т. 4 пр
Дорощенок И.Л.
Кашевский Р.В. 
ауд. 1-405  
Улица</t>
  </si>
  <si>
    <t xml:space="preserve">ИГПЗС   т. 9.5 с
Воропаев Д.А.
ауд. 1-210  </t>
  </si>
  <si>
    <t xml:space="preserve">Конст. право т. 6-8 ч. 3 с
Иванцова А.И.
ауд. 322  </t>
  </si>
  <si>
    <t xml:space="preserve">ППФП т. 10.1 пр
Белевич О.И.
Новик А.Ю. 
с/з  </t>
  </si>
  <si>
    <t xml:space="preserve">Философия т. 5.2 с     
Барсук И.А.
ауд. 424  </t>
  </si>
  <si>
    <t xml:space="preserve">ИГПЗС   т. 12.2 с
Воропаев Д.А.
ауд. 322  </t>
  </si>
  <si>
    <t xml:space="preserve">Совр. политэкономия т. 2.3.2 с
Некрашевич Ф.А.
ауд. 426  </t>
  </si>
  <si>
    <t xml:space="preserve">ОТП   т. 10.2 с
Пашкеев М.А.
ауд. 422  </t>
  </si>
  <si>
    <t xml:space="preserve">Философия т. 8.2 с     
Барсук И.А.
ауд. 424  </t>
  </si>
  <si>
    <t xml:space="preserve">ОПиП т. 8 с
Фомин Ю.А.
ауд. 424  </t>
  </si>
  <si>
    <t xml:space="preserve">ППФП т. 16.3 пр
Белевич О.И.
Новик А.Ю. 
с/з  </t>
  </si>
  <si>
    <t xml:space="preserve">Проф. этикет и реч. к-ра 
т. 1 с
Голубев В.Л.
320  </t>
  </si>
  <si>
    <t xml:space="preserve">Ин. язык  т. 1.1 пр 
Синяк Е.П.  ауд. 324    
Мисюта И.С. ауд.  320  </t>
  </si>
  <si>
    <t xml:space="preserve">Экономическая теория
т. 3.1 Лекция
Дешук А.В.
Л/з № 1  </t>
  </si>
  <si>
    <t xml:space="preserve">ППФП т. 8.3 пр
Турок Н.А.
Преподаватель 1.9.
с/з  </t>
  </si>
  <si>
    <t xml:space="preserve">ОООП т. 5 с
Кашевский Р.В.
ауд. 320  </t>
  </si>
  <si>
    <t xml:space="preserve">Совр. политэкономия т. 2.1 с
Балухтин М.А.
ауд. 320  </t>
  </si>
  <si>
    <t xml:space="preserve">ППФП т. 10.1 пр
Турок Н.А.
Преподаватель 1.9. 
с/з  </t>
  </si>
  <si>
    <t xml:space="preserve">Философия т. 5.2 с     
Барсук И.А.
ауд. 320  </t>
  </si>
  <si>
    <t xml:space="preserve">Суд-во  т. 6 с
Бачила В.В. ауд. 320  </t>
  </si>
  <si>
    <t xml:space="preserve">Экон. теория т. 8.2 с
Дешук А.В.
ауд. 320  </t>
  </si>
  <si>
    <t xml:space="preserve">ППФП т. 19.1 пр
Турок Н.А.
Преподаватель 1.9. 
с/з  </t>
  </si>
  <si>
    <t xml:space="preserve">Проф. этикет и реч. к-ра 
т. 10/3 с
Голубев В.Л.
320  </t>
  </si>
  <si>
    <t xml:space="preserve">ИГПЗС   т. 9.5 с
Воропаев Д.А.
  ауд. 320  </t>
  </si>
  <si>
    <t xml:space="preserve">Ин. язык  т. 6.5 пр 
Синяк Е.П.  ауд. 322  
Мисюта И.С. ауд.  320  </t>
  </si>
  <si>
    <t xml:space="preserve">ИГПЗС   т. 3.2 с
Воропаев Д.А.
   ауд. 322  </t>
  </si>
  <si>
    <t xml:space="preserve">Совр. политэкономия т. 1.2 с
Балухтин М.А.
ауд. 322  </t>
  </si>
  <si>
    <t xml:space="preserve">Философия т. 2.6 с     
Барсук И.А.
ауд. 322  </t>
  </si>
  <si>
    <t xml:space="preserve">ИГПЗС   т. 6.2 с
Воропаев Д.А.
   ауд. 322  </t>
  </si>
  <si>
    <t xml:space="preserve">Ин. язык  т. 4.1 пр 
Катцова Т.М.  ауд. 324  
Мисюта И.С. ауд.  322  </t>
  </si>
  <si>
    <t xml:space="preserve">Ин. язык  т. 4.3 пр 
Катцова Т.М.  ауд. 320  
Мисюта И.С. ауд.  322  </t>
  </si>
  <si>
    <t xml:space="preserve">Экон. теория т. 8.1 с
Дешук А.В.
ауд. 322  </t>
  </si>
  <si>
    <t xml:space="preserve">ОПиП т. 3 с
Фомин Ю.А.
ауд. 322  </t>
  </si>
  <si>
    <t xml:space="preserve">Конст. право т. 9-13 ч. 4 с
Сазон К.Д.
ауд. 322  </t>
  </si>
  <si>
    <t xml:space="preserve">ОПиП т. 8 с
Фомин Ю.А.
ауд. 322  </t>
  </si>
  <si>
    <t xml:space="preserve">14.50 ОПиП Зачет
Фомин Ю.А.
ауд. 322  </t>
  </si>
  <si>
    <t xml:space="preserve">ППФП т. 16.5 пр
Турок Н.А.
Преподаватель 1.9. 
с/з  </t>
  </si>
  <si>
    <t xml:space="preserve">ИБГ т. 1.4 с     
Дубрава Н.М.
324  </t>
  </si>
  <si>
    <t xml:space="preserve">История государства и права зарубежных стран   
т. 7.1 Лекция
Стабровский Е.И.
Л/з № 2  </t>
  </si>
  <si>
    <t xml:space="preserve">Проф. этикет и реч. к-ра 
т. 4/2 с
Голубев В.Л.
324  </t>
  </si>
  <si>
    <t xml:space="preserve">Ин. язык  т. 3.2 пр 
Катцова Т.М.  ауд. 320  
Мисюта И.С. ауд. 324  </t>
  </si>
  <si>
    <t xml:space="preserve">ОООП т. 5 с
Удодов С.Л.
ауд. 324  </t>
  </si>
  <si>
    <t xml:space="preserve">Суд-во  т. 5 с
Бачила В.В. ауд. 324  </t>
  </si>
  <si>
    <t xml:space="preserve">ОТП   т. 8.3 с
Дубрава Н.М.
ауд. 324  </t>
  </si>
  <si>
    <t xml:space="preserve">ОТП   т. 8.4 с
Дубрава Н.М.
ауд. 324  </t>
  </si>
  <si>
    <t xml:space="preserve">Суд-во  т. 7.1 с
Бачила В.В. ауд. 324  </t>
  </si>
  <si>
    <t xml:space="preserve">Ин. язык  т. 5.4 пр 
Катцова Т.М.  ауд. 1-405  
Мисюта И.С. ауд. 324  </t>
  </si>
  <si>
    <t xml:space="preserve">Философия т. 8.2 с     
Барсук И.А.
ауд. 324  </t>
  </si>
  <si>
    <t xml:space="preserve">Философия т. 9.2 с     
Барсук И.А.
ауд. 324  </t>
  </si>
  <si>
    <t xml:space="preserve">14.50 ОТП   Зачет
Дубрава Н.М.
ауд. 324  </t>
  </si>
  <si>
    <t xml:space="preserve">ИБГ т. 1.3 с     
Дубрава Н.М.
329  </t>
  </si>
  <si>
    <t xml:space="preserve">Ин. язык  т. 1.4 пр 
Синяк Е.П. ауд.  329  
Мисюта И.С.  ауд. 407  </t>
  </si>
  <si>
    <t xml:space="preserve">Ин. язык  т. 2 к.р.
Синяк Е.П. ауд.  329  
Мисюта И.С.  ауд. 1-400  </t>
  </si>
  <si>
    <t xml:space="preserve">ИГПЗС   т. 9.5 с
Воропаев Д.А.
   ауд. 329  </t>
  </si>
  <si>
    <t xml:space="preserve">Конст. право т. 6-8 ч. 2 с
Иванцова А.И.
ауд. 329  </t>
  </si>
  <si>
    <t xml:space="preserve">Конст. право т. 1-8 с
Иванцова А.И.
ауд. 329  </t>
  </si>
  <si>
    <t xml:space="preserve">ИГПЗС   т. 12.2 с
Воропаев Д.А.
   ауд. 329  </t>
  </si>
  <si>
    <t xml:space="preserve">ОТП   т. 9.2 с
Дубрава Н.М.
ауд. 329  </t>
  </si>
  <si>
    <t xml:space="preserve">Философия т. 7.2 с     
Барсук И.А.
ауд. 329  </t>
  </si>
  <si>
    <t xml:space="preserve">Ин. язык  т. 6.1 пр 
Синяк Е.П. ауд.  329  
Мисюта И.С.  ауд. 407  </t>
  </si>
  <si>
    <t xml:space="preserve">Ин. язык  т. 6.4 пр 
Синяк Е.П. ауд.  329  
Мисюта И.С.  ауд. 1-405  </t>
  </si>
  <si>
    <t xml:space="preserve">Конст. право т. 14-15 ч. 2 с
Иванцова А.И.
ауд. 329  </t>
  </si>
  <si>
    <t xml:space="preserve">13.15 ППФП Зачет
Ткачев В.С.
Седнев С.М. 
с/з  </t>
  </si>
  <si>
    <t xml:space="preserve">Совр. политэкономия т. 1.1.2 с
Балухтин М.А.
ауд. 1-405  </t>
  </si>
  <si>
    <t xml:space="preserve">Ин. язык  т. 2.1 пр 
Молчан Е.Н. ауд. 320  
Катцова Т.М. ауд. 322  </t>
  </si>
  <si>
    <t xml:space="preserve">Первая помощь т. 5 пр
Матвеенко М.Ю. 
ауд. 320  </t>
  </si>
  <si>
    <t xml:space="preserve">Суд-во  т. 4 с
Зайцев В.П. ауд.407  </t>
  </si>
  <si>
    <t xml:space="preserve">Ин. язык  т. 4.4 пр 
Молчан Е.Н. ауд. 329  
Катцова Т.М. ауд. 424  </t>
  </si>
  <si>
    <t xml:space="preserve">ОТП   т. 8.4 с
Пашкеев М.А.
ауд. 422  </t>
  </si>
  <si>
    <t xml:space="preserve">ППФП т. 18.1 пр
Белевич О.И.
Новик А.Ю. 
с/з  </t>
  </si>
  <si>
    <t xml:space="preserve">ОПиП т. 4 с
Фомин Ю.А.
ауд. 320  </t>
  </si>
  <si>
    <t xml:space="preserve">ИГПЗС   т. 14.6 с
Воропаев Д.А.
ауд. 322  </t>
  </si>
  <si>
    <t xml:space="preserve">Ин. язык  т. 6.3 пр 
Молчан Е.Н. ауд. 407  
Катцова Т.М. ауд. 409  </t>
  </si>
  <si>
    <t xml:space="preserve">16.25 Суд-во Диф. Зачет
Бачила В.В. ауд. 320  </t>
  </si>
  <si>
    <t xml:space="preserve">16.25 Начальная профессиональная подготовка Зачет
Петрусевич М.Г.
Кашевский Р.В.
ауд. 322  </t>
  </si>
  <si>
    <t xml:space="preserve">16.25 ОООП Зачет
Кашевский Р.В.
ауд. 322  </t>
  </si>
  <si>
    <t xml:space="preserve">16.25 Первая помощь Зачет
Гусенцов А.О.
 ауд.  322  </t>
  </si>
  <si>
    <t xml:space="preserve">16.25 Проф. этикет и реч. к-ра 
Диф. Зачет
Голубев В.Л.
322  </t>
  </si>
  <si>
    <t xml:space="preserve">16.25 ОООП Зачет
Удодов С.Л.
ауд. 324  </t>
  </si>
  <si>
    <t xml:space="preserve">16.25 Начальная профессиональная подготовка Зачет
Петрусевич М.Г.
Добриян С.В.
ауд. 320  </t>
  </si>
  <si>
    <t xml:space="preserve">16.25 ОООП Зачет
Дорощенок И.Л.
ауд. 322  </t>
  </si>
  <si>
    <t xml:space="preserve">С Р Е Д А</t>
  </si>
  <si>
    <t xml:space="preserve">Общая теория права   
т. 1.1  Лекция
Пашкеев М.А.
Л/з № 1  </t>
  </si>
  <si>
    <t xml:space="preserve">Профессиональный этикет и речевая культура
т. 2 Лекция  
Голубев В.Л.
Л/з № 1  </t>
  </si>
  <si>
    <t xml:space="preserve">Общая теория права   
т. 3.1  Лекция
Пашкеев М.А.
Л/з № 1  </t>
  </si>
  <si>
    <t xml:space="preserve">Общая теория права   
т. 4.1  Лекция
Пашкеев М.А.
Л/з № 1  </t>
  </si>
  <si>
    <t xml:space="preserve">Конституционное право
т. 1-5 ч. 2 Лекция
Сазон К.Д.
Л/з № 1  </t>
  </si>
  <si>
    <t xml:space="preserve">Профессиональный этикет и речевая культура
т. 6 Лекция  
Голубев В.Л.
Л/з № 1  </t>
  </si>
  <si>
    <t xml:space="preserve">История белорусской государственности
т. 1.8 Лекция
Данилов В.А.
Л/з № 1  </t>
  </si>
  <si>
    <t xml:space="preserve">История государства и права зарубежных стран   
т. 8.1 Лекция
Стабровский Е.И.
Л/з № 1  </t>
  </si>
  <si>
    <t xml:space="preserve">Профессиональный этикет и речевая культура
т. 8 Лекция  
Голубев В.Л.
Л/з № 1  </t>
  </si>
  <si>
    <t xml:space="preserve">ППФП т. 20.1 пр
Турок Н.А.
Преподаватель 1.9. 
с/з  </t>
  </si>
  <si>
    <t xml:space="preserve">Общая теория права   
т. 9.1  Лекция
Пашкеев М.А.
Л/з № 1  </t>
  </si>
  <si>
    <t xml:space="preserve">Экономическая теория
т. 9.1 Лекция
Дешук А.В.
Л/з № 1-210  </t>
  </si>
  <si>
    <t xml:space="preserve">Ин. язык  т. 5.4 пр 
Синяк Е.П.  ауд. 422  
Мисюта И.С. ауд.  320  </t>
  </si>
  <si>
    <t xml:space="preserve">Общая теория права   
т. 12.1  Лекция
Пашкеев М.А.
Л/з № 1  </t>
  </si>
  <si>
    <t xml:space="preserve">Общая теория права   
т. 13.1  Лекция
Пашкеев М.А.
Л/з № 1  </t>
  </si>
  <si>
    <t xml:space="preserve">История белорусской государственности
т. 3.4 Лекция
Григорьев А.В.
Л/з № 1  </t>
  </si>
  <si>
    <t xml:space="preserve">Философия т. 5.2 с     
Барсук И.А.
ауд. 322  </t>
  </si>
  <si>
    <t xml:space="preserve">Проф. этикет и реч. к-ра 
т. 10/2 с
Голубев В.Л.
322  </t>
  </si>
  <si>
    <t xml:space="preserve">ОПиП т. 2 с
Фомин Ю.А.
ауд. 324  </t>
  </si>
  <si>
    <t xml:space="preserve">История государства и права зарубежных стран   
т. 14.1 Лекция
Стабровский Е.И.
Л/з № 1  </t>
  </si>
  <si>
    <t xml:space="preserve">Суд-во  т. 8 с
Бачила В.В. ауд. 324  </t>
  </si>
  <si>
    <t xml:space="preserve">Конст. право т. 6-8 ч. 3 с
Иванцова А.И.
ауд. 329  </t>
  </si>
  <si>
    <t xml:space="preserve">ОТП   т. 10.2 с
Дубрава Н.М.
ауд. 329  </t>
  </si>
  <si>
    <t xml:space="preserve">ОООП т. 5 пр
Дорощенок И.Л.
Кашевский Р.В. 
ауд. 320  
Улица</t>
  </si>
  <si>
    <t xml:space="preserve">ППФП т. 20.1 пр
Белевич О.И.
Новик А.Ю. 
с/з  </t>
  </si>
  <si>
    <t xml:space="preserve">ППФП т. 19.2 пр
Белевич О.И.
Новик А.Ю. 
с/з  </t>
  </si>
  <si>
    <t xml:space="preserve">Суд-во  т. 1.1 с
Бачила В.В. ауд. 320  </t>
  </si>
  <si>
    <t xml:space="preserve">ОТП   т. 2.2 с
Воропаев Д.А.
ауд. 320  </t>
  </si>
  <si>
    <t xml:space="preserve">История государства и права зарубежных стран   
т. 4.1 Лекция
Стабровский Е.И.
Л/з № 1  </t>
  </si>
  <si>
    <t xml:space="preserve">Проф. этикет и реч. к-ра 
т. 4/1 с
Голубев В.Л.
320  </t>
  </si>
  <si>
    <t xml:space="preserve">Экономическая теория
т. 4 Лекция
Дешук А.В.
Л/з № 1  </t>
  </si>
  <si>
    <t xml:space="preserve">Экономическая теория
т. 5.2 Лекция
Дешук А.В.
Л/з № 1-210  </t>
  </si>
  <si>
    <t xml:space="preserve">Экон. теория т. 5.2 с
Дешук А.В.
ауд. 320  </t>
  </si>
  <si>
    <t xml:space="preserve">Профессиональный этикет и речевая культура
т. 9 Лекция  
Голубев В.Л.
Л/з № 1  </t>
  </si>
  <si>
    <t xml:space="preserve">Судоустройство
т. 7 Лекция  
Бачила В.В.
Л/з № 1  </t>
  </si>
  <si>
    <t xml:space="preserve">ОТП   т. 9.2 с
Воропаев Д.А.
ауд. 320  </t>
  </si>
  <si>
    <t xml:space="preserve">Экон. теория т. 9.2 с
Дешук А.В.
ауд. 320  </t>
  </si>
  <si>
    <t xml:space="preserve">Общая теория права   
т. 13.2  Лекция
Пашкеев М.А.
Л/з № 1  </t>
  </si>
  <si>
    <t xml:space="preserve">Конст. право т. 14-15 ч. 1 с
Сазон К.Д.
ауд. 320  </t>
  </si>
  <si>
    <t xml:space="preserve">ИГПЗС   т. 2.2 с
Воропаев Д.А.
  ауд. 322  </t>
  </si>
  <si>
    <t xml:space="preserve">ИГПЗС   т. 5.2 с
Воропаев Д.А.
   ауд. 322  </t>
  </si>
  <si>
    <t xml:space="preserve">Первая помощь т. 7 пр
Матвеенко М.Ю. 
ауд.  322  </t>
  </si>
  <si>
    <t xml:space="preserve">Первая помощь т. 8 пр
Матвеенко М.Ю. 
ауд.  322  
ауд.  133  </t>
  </si>
  <si>
    <t xml:space="preserve">ОПиП т. 2 пр
Фомин Ю.А.
ауд. 322  </t>
  </si>
  <si>
    <t xml:space="preserve">Огн. подг. т. 5.6 пр
Вареводский Д.И.
Преподаватель 1.12.
Тир  </t>
  </si>
  <si>
    <t xml:space="preserve">ИБГ т. 3.1 с     
Григорьев А.В.
322  </t>
  </si>
  <si>
    <t xml:space="preserve">ИГПЗС   т. 9.4 с
Воропаев Д.А.
   ауд. 322  </t>
  </si>
  <si>
    <t xml:space="preserve">ОТП   т. 13.5 с
Воропаев Д.А.
ауд. 322  </t>
  </si>
  <si>
    <t xml:space="preserve">Совр. политэкономия т. 1.1.1 с
Балухтин М.А.
ауд. 324  </t>
  </si>
  <si>
    <t xml:space="preserve">Первая помощь т. 3 с
Матвеенко М.Ю.  
ауд.  324  </t>
  </si>
  <si>
    <t xml:space="preserve">Совр. политэкономия т. 1.3 с
Балухтин М.А.
ауд. 324  </t>
  </si>
  <si>
    <t xml:space="preserve">История государства и права зарубежных стран   
т. 9.1 Лекция
Воропаев Д.А.
Л/з № 1  </t>
  </si>
  <si>
    <t xml:space="preserve">ИГПЗС   т. 9.5 с
Стабровский Е.И.
  ауд. 324  </t>
  </si>
  <si>
    <t xml:space="preserve">Конст. право т. 6-8 ч. 3 с
Иванцова А.И.
ауд. 324  </t>
  </si>
  <si>
    <t xml:space="preserve">Философия т. 5.2 с     
Барсук И.А.
ауд. 324  </t>
  </si>
  <si>
    <t xml:space="preserve">История государства и права зарубежных стран   
т. 14.2 Лекция
Стабровский Е.И.
Л/з № 1  </t>
  </si>
  <si>
    <t xml:space="preserve">ОТП   т. 10.2 с
Дубрава Н.М.
ауд. 324  </t>
  </si>
  <si>
    <t xml:space="preserve">ОПиП т. 6 с
Фомин Ю.А.
ауд. 324  </t>
  </si>
  <si>
    <t xml:space="preserve">Проф. этикет и реч. к-ра 
т. 1 с
Голубев В.Л.
329  </t>
  </si>
  <si>
    <t xml:space="preserve">Огн. подг. т. 5.1.2 пр
Царь В.В.
Преподаватель 1.12.
Тир  </t>
  </si>
  <si>
    <t xml:space="preserve">Ин. язык  т. 2.4 пр 
Синяк Е.П. ауд.  329  
Мисюта И.С.  ауд. 324  </t>
  </si>
  <si>
    <t xml:space="preserve">ИБГ т. 1.6 с 
Дубрава Н.М.
329  </t>
  </si>
  <si>
    <t xml:space="preserve">ОТП   т. 6.4 с
Дубрава Н.М.
ауд. 329  </t>
  </si>
  <si>
    <t xml:space="preserve">ППФП т. 14.2 пр
Ткачев В.С.
Седнев С.М. 
с/з  </t>
  </si>
  <si>
    <t xml:space="preserve">ППФП т. 20.2 пр
Ткачев В.С.
Седнев С.М. 
с/з  </t>
  </si>
  <si>
    <t xml:space="preserve">ИБГ т. 3.1 с     
Стальбовский В.В.
329  </t>
  </si>
  <si>
    <t xml:space="preserve">Конст. право т. 9-13 ч. 7 с
Иванцова А.И.
ауд. 329  </t>
  </si>
  <si>
    <t xml:space="preserve">ОТП   т. 8-13 ит. с 
Дубрава Н.М.
ауд. 329  </t>
  </si>
  <si>
    <t xml:space="preserve">Суд-во  т. 1.1 с
Зайцев В.П. ауд. 1-400  </t>
  </si>
  <si>
    <t xml:space="preserve">ИГПЗС   т. 5.2 с
Воропаев Д.А.
ауд. 320  </t>
  </si>
  <si>
    <t xml:space="preserve">Ин. язык  т. 2.4 пр 
Молчан Е.Н. ауд. 1-400  
Катцова Т.М. ауд. 407  </t>
  </si>
  <si>
    <t xml:space="preserve">Ин. язык  т. 2 к.р.
Молчан Е.Н. ауд. 320  
Катцова Т.М. ауд. 322  </t>
  </si>
  <si>
    <t xml:space="preserve">ОТП   т. 6.4 с
Пашкеев М.А.
ауд. 429  </t>
  </si>
  <si>
    <t xml:space="preserve">ОТП   т. 8.3 с
Пашкеев М.А.
ауд. 329  </t>
  </si>
  <si>
    <t xml:space="preserve">Проф. этикет и реч. к-ра 
т. 10/2 с
Голубев В.Л.
ауд. 407  </t>
  </si>
  <si>
    <t xml:space="preserve">Ин. язык  т. 6.2 пр 
Молчан Е.Н. ауд. 422  
Катцова Т.М. ауд. 420  </t>
  </si>
  <si>
    <t xml:space="preserve">Огн. подг. т. 6.2.2 пр
Царь В.В.
Преподаватель 1.12.
Тир  </t>
  </si>
  <si>
    <t xml:space="preserve">ИГПЗС   т. 2.2 с
Воропаев Д.А.
  ауд. 320  </t>
  </si>
  <si>
    <t xml:space="preserve">ИБГ т. 1.3 с     
Мурашко А.И.
320  </t>
  </si>
  <si>
    <t xml:space="preserve">ИГПЗС   т. 5.2 с
Воропаев Д.А.
  ауд. 320  </t>
  </si>
  <si>
    <t xml:space="preserve">Совр. политэкономия т. 1.3 с
Балухтин М.А.
ауд. 320  </t>
  </si>
  <si>
    <t xml:space="preserve">ИГПЗС   т. 6.2 с
Воропаев Д.А.
  ауд. 320  </t>
  </si>
  <si>
    <t xml:space="preserve">ИГПЗС   т. 7.2 с
Воропаев Д.А.
  ауд. 320  </t>
  </si>
  <si>
    <t xml:space="preserve">ОООП т. 5 пр
Кашевский Р.В.
Удодов С.Л. 
ауд. 320  
Улица</t>
  </si>
  <si>
    <t xml:space="preserve">ИГПЗС   т. 8.2 с
Воропаев Д.А.
  ауд. 320  </t>
  </si>
  <si>
    <t xml:space="preserve">Ин. язык  т. 4.4 пр 
Синяк Е.П.  ауд. 324  
Мисюта И.С. ауд.  320  </t>
  </si>
  <si>
    <t xml:space="preserve">Конст. право т. 9-13 ч. 2 с
Сазон К.Д.
ауд. 320  </t>
  </si>
  <si>
    <t xml:space="preserve">ИБГ т. 3.1 с     
Григорьев А.В.
320  </t>
  </si>
  <si>
    <t xml:space="preserve">ИГПЗС   т. 9.4 с
Воропаев Д.А.
  ауд. 320  </t>
  </si>
  <si>
    <t xml:space="preserve">ОПиП т. 8 с
Фомин Ю.А.
ауд. 320  </t>
  </si>
  <si>
    <t xml:space="preserve">ОТП   т. 13.5 с
Воропаев Д.А.
ауд. 320  </t>
  </si>
  <si>
    <t xml:space="preserve">Совр. политэкономия т. 1.1.1 с
Балухтин М.А.
ауд. 322  </t>
  </si>
  <si>
    <t xml:space="preserve">ОТП   т. 2.2 с
Воропаев Д.А.
ауд. 322  </t>
  </si>
  <si>
    <t xml:space="preserve">Ин. язык  т. 2.1 пр 
Катцова Т.М.  ауд. 320  
Мисюта И.С. ауд.  322  </t>
  </si>
  <si>
    <t xml:space="preserve">Огн. подг. т. 5.2.1 пр
Вареводский Д.И.
Преподаватель 1.12.
Тир  </t>
  </si>
  <si>
    <t xml:space="preserve">Конст. право т. 1-5 ч. 3 с
Сазон К.Д.
ауд. 322  </t>
  </si>
  <si>
    <t xml:space="preserve">Экон. теория т. 5.2 с
Дешук А.В.
ауд. 322  </t>
  </si>
  <si>
    <t xml:space="preserve">ОТП   т. 7.2 с
Воропаев Д.А.
ауд. 322  </t>
  </si>
  <si>
    <t xml:space="preserve">ОТП   т. 8.3 с
Воропаев Д.А.
ауд. 322  </t>
  </si>
  <si>
    <t xml:space="preserve">Совр. политэкономия т. 2.2 с
Балухтин М.А.
ауд. 322  </t>
  </si>
  <si>
    <t xml:space="preserve">ОТП   т. 9.2 с
Воропаев Д.А.
ауд. 322  </t>
  </si>
  <si>
    <t xml:space="preserve">Экон. теория т. 9.2 с
Дешук А.В.
ауд. 322  </t>
  </si>
  <si>
    <t xml:space="preserve">Конст. право т. 14-15 ч. 2 с
Сазон К.Д.
ауд. 322  </t>
  </si>
  <si>
    <t xml:space="preserve">ИБГ т. 1.1-1.2 с     
Дубрава Н.М.
324  </t>
  </si>
  <si>
    <t xml:space="preserve">Огн. подг. т. 5.1.1 пр
Царь В.В.
Преподаватель 1.12.
Тир  </t>
  </si>
  <si>
    <t xml:space="preserve">ИГПЗС   т. 5.2 с
Стабровский Е.И.
  ауд. 324  </t>
  </si>
  <si>
    <t xml:space="preserve">Ин. язык  т. 2.3 пр 
Катцова Т.М.  ауд. 322   
Мисюта И.С. ауд. 324  </t>
  </si>
  <si>
    <t xml:space="preserve">ППФП т. 9.1 пр
Ткачев В.С.
Седнев С.М.
с/з  </t>
  </si>
  <si>
    <t xml:space="preserve">ОООП т. 4 пр
Удодов С.Л.
Кашевский Р.В. 
ауд. 324  
Улица</t>
  </si>
  <si>
    <t xml:space="preserve">ОТП   т. 6.4 с
Дубрава Н.М.
ауд. 324  </t>
  </si>
  <si>
    <t xml:space="preserve">История государства и права зарубежных стран   
т. 10.1 Лекция
Стабровский Е.И.
Л/з № 1  </t>
  </si>
  <si>
    <t xml:space="preserve">Огн. подг. т. 5.4 пр
Царь В.В.
Преподаватель 1.12.
Тир  </t>
  </si>
  <si>
    <t xml:space="preserve">ИГПЗС   т. 12.2 с
Стабровский Е.И.
  ауд. 324  </t>
  </si>
  <si>
    <t xml:space="preserve">ИБГ т. 2.5-2.6 с    
Дубрава Н.М.
324  </t>
  </si>
  <si>
    <t xml:space="preserve">ОПиП т. 4 с
Фомин Ю.А.
ауд. 324  </t>
  </si>
  <si>
    <t xml:space="preserve">ППФП т. 22.1 пр
Ткачев В.С.
Седнев С.М. 
с/з  </t>
  </si>
  <si>
    <t xml:space="preserve">Ин. язык  т. 6.4 пр 
Катцова Т.М.  ауд. 322  
Мисюта И.С. ауд. 324  </t>
  </si>
  <si>
    <t xml:space="preserve">ОТП   т. 8-13 ит. с 
Дубрава Н.М.
ауд. 324  </t>
  </si>
  <si>
    <t xml:space="preserve">Первая помощь т. 2 пр
Матвеенко М.Ю. 
ауд.  329  </t>
  </si>
  <si>
    <t xml:space="preserve">ППФП т. 26.2 пр
Ткачев В.С.
Седнев С.М.
с/з  </t>
  </si>
  <si>
    <t xml:space="preserve">Проф. этикет и реч. к-ра 
т. 3 с
Голубев В.Л.
329  </t>
  </si>
  <si>
    <t xml:space="preserve">ОООП т. 3 пр
Удодов С.Л.
Дорощенок И.Л. 
ауд. 329  
Улица</t>
  </si>
  <si>
    <t xml:space="preserve">Проф. этикет и реч. к-ра 
т. 4/2 с
Голубев В.Л.
329  </t>
  </si>
  <si>
    <t xml:space="preserve">Ин. язык  т. 4.3 пр 
Синяк Е.П. ауд.  329  
Мисюта И.С.  ауд. 322  </t>
  </si>
  <si>
    <t xml:space="preserve">ОПиП т. 2 с
Фомин Ю.А.
ауд. 329  </t>
  </si>
  <si>
    <t xml:space="preserve">ИБГ т. 2.3-2.4 с    
Дубрава Н.М.
329  </t>
  </si>
  <si>
    <t xml:space="preserve">Конст. право т. 9-13 ч. 2 с
Иванцова А.И.
ауд. 329  </t>
  </si>
  <si>
    <t xml:space="preserve">ОПиП т. 6 с
Фомин Ю.А.
ауд. 329  </t>
  </si>
  <si>
    <t xml:space="preserve">ППФП т. 16.1 пр
Ткачев В.С.
Седнев С.М. 
с/з  </t>
  </si>
  <si>
    <t xml:space="preserve">Проф. этикет и реч. к-ра 
т. 1 с
Голубев В.Л.
ауд. 1-400  </t>
  </si>
  <si>
    <t xml:space="preserve">Ин. язык  т. 1.2 пр 
Молчан Е.Н. ауд. 324  
Катцова Т.М. ауд. 329  </t>
  </si>
  <si>
    <t xml:space="preserve">Первая помощь т. 3 с
Матвеенко М.Ю. 
ауд. 422  </t>
  </si>
  <si>
    <t xml:space="preserve">Проф. этикет и реч. к-ра 
т. 4/1 с
Голубев В.Л.
ауд. 407  </t>
  </si>
  <si>
    <t xml:space="preserve">ИБГ т. 1.6 с 
Дубрава Н.М.
ауд. 322  </t>
  </si>
  <si>
    <t xml:space="preserve">ИБГ т. 1.7 с  
Дубрава Н.М.
ауд. 329  </t>
  </si>
  <si>
    <t xml:space="preserve">Первая помощь т. 7 пр
Матвеенко М.Ю. 
ауд. 329  </t>
  </si>
  <si>
    <t xml:space="preserve">Конст. право т. 1-8 с
Иванцова А.И.
ауд. 424  </t>
  </si>
  <si>
    <t xml:space="preserve">ППФП т. 11.1 пр
Белевич О.И.
Новик А.Ю. 
с/з  </t>
  </si>
  <si>
    <t xml:space="preserve">Проф. этикет и реч. к-ра 
т. 10/1 с
Голубев В.Л.
ауд. 407  </t>
  </si>
  <si>
    <t xml:space="preserve">ИБГ т. 3.1 с     
Стальбовский В.В.
ауд. 329  </t>
  </si>
  <si>
    <t xml:space="preserve">Суд-во  т. 10 с
Зайцев В.П. ауд. 329  </t>
  </si>
  <si>
    <t xml:space="preserve">ОТП   т. 8-13 ит. с 
Пашкеев М.А.
ауд 329   </t>
  </si>
  <si>
    <t xml:space="preserve">Совр. политэкономия т. 1.1.1 с
Балухтин М.А.
ауд. 320  </t>
  </si>
  <si>
    <t xml:space="preserve">ППФП т. 26.1 пр
Турок Н.А.
Преподаватель 1.9.
с/з  </t>
  </si>
  <si>
    <t xml:space="preserve">Ин. язык  т. 2.1 пр 
Синяк Е.П.  ауд. 407  
Мисюта И.С. ауд.  320  </t>
  </si>
  <si>
    <t xml:space="preserve">Ин. язык  т. 2.3 пр 
Синяк Е.П.  ауд. 1-405  
Мисюта И.С. ауд.  320  </t>
  </si>
  <si>
    <t xml:space="preserve">ОТП   т. 5.2 с
Воропаев Д.А.
ауд. 320  </t>
  </si>
  <si>
    <t xml:space="preserve">Конст. право т. 1-5 ч. 3 с
Сазон К.Д.
ауд. 320  </t>
  </si>
  <si>
    <t xml:space="preserve">Первая помощь т. 7 пр
Матвеенко М.Ю. 
ауд.  320  </t>
  </si>
  <si>
    <t xml:space="preserve">Суд-во  т. 5 с
Бачила В.В. ауд. 320  </t>
  </si>
  <si>
    <t xml:space="preserve">Соврменная политэкономия
т. 2.2.2 Лекция
Балухтин М.А.
Л/з № 1  </t>
  </si>
  <si>
    <t xml:space="preserve">ИБГ т. 2.3-2.4 с     
Мурашко А.И.
320  </t>
  </si>
  <si>
    <t xml:space="preserve">Ин. язык  т. 5.2 пр 
Синяк Е.П.  ауд. 322  
Мисюта И.С. ауд.  320  </t>
  </si>
  <si>
    <t xml:space="preserve">История государства и права зарубежных стран   
т. 9.3 Лекция
Стабровский Е.И.
Л/з № 1  </t>
  </si>
  <si>
    <t xml:space="preserve">ППФП т. 22.1 пр
Турок Н.А.
Преподаватель 1.9. 
с/з  </t>
  </si>
  <si>
    <t xml:space="preserve">Огн. подг. т. 6.2.1 пр
Вареводский Д.И.
Преподаватель 1.12.
Тир  </t>
  </si>
  <si>
    <t xml:space="preserve">14.50 ИГПЗС   Зачет
Воропаев Д.А.
  ауд. 320  </t>
  </si>
  <si>
    <t xml:space="preserve">ИБГ т. 1.1-1.2 с     
Мурашко А.И.
322  </t>
  </si>
  <si>
    <t xml:space="preserve">Ин. язык  т. 1.2 пр 
Катцова Т.М.  ауд. 320  
Мисюта И.С. ауд.  322  </t>
  </si>
  <si>
    <t xml:space="preserve">ИБГ т. 1.4 с     
Мурашко А.И.
322  </t>
  </si>
  <si>
    <t xml:space="preserve">Проф. этикет и реч. к-ра 
т. 4/1 с
Голубев В.Л.
322  </t>
  </si>
  <si>
    <t xml:space="preserve">Совр. политэкономия т. 1.3 с
Балухтин М.А.
ауд. 322  </t>
  </si>
  <si>
    <t xml:space="preserve">Суд-во  т. 3.1 с
Бачила В.В. ауд. 322  </t>
  </si>
  <si>
    <t xml:space="preserve">ИГПЗС   т. 7.2 с
Воропаев Д.А.
   ауд. 322  </t>
  </si>
  <si>
    <t xml:space="preserve">Совр. политэкономия т. 2.1 с
Балухтин М.А.
ауд. 322  </t>
  </si>
  <si>
    <t xml:space="preserve">ИГПЗС   т. 8.2 с
Воропаев Д.А.
   ауд. 322  </t>
  </si>
  <si>
    <t xml:space="preserve">ППФП т. 11.2 пр
Турок Н.А.
Преподаватель 1.9. 
с/з  </t>
  </si>
  <si>
    <t xml:space="preserve">Суд-во  т. 9 с
Бачила В.В. ауд. 322  </t>
  </si>
  <si>
    <t xml:space="preserve">Философия т. 9.2 с     
Барсук И.А.
ауд. 322  </t>
  </si>
  <si>
    <t xml:space="preserve">Проф. этикет и реч. к-ра 
т. 1 с
Голубев В.Л.
324  </t>
  </si>
  <si>
    <t xml:space="preserve">Проф. этикет и реч. к-ра 
т. 3 с
Голубев В.Л.
324  </t>
  </si>
  <si>
    <t xml:space="preserve">Совр. политэкономия т. 1.2 с
Балухтин М.А.
ауд. 324  </t>
  </si>
  <si>
    <t xml:space="preserve">ИБГ т. 1.6 с 
Дубрава Н.М.
324  </t>
  </si>
  <si>
    <t xml:space="preserve">ОПиП т. 1/1 пр
Фомин Ю.А.
ауд. 324  </t>
  </si>
  <si>
    <t xml:space="preserve">ИБГ т. 2.3-2.4 с    
Дубрава Н.М.
324  </t>
  </si>
  <si>
    <t xml:space="preserve">Конст. право т. 9-13 ч. 2 с
Иванцова А.И.
ауд. 324  </t>
  </si>
  <si>
    <t xml:space="preserve">14.50 Проф. этикет и реч. к-ра 
Диф. Зачет
Голубев В.Л.
324  </t>
  </si>
  <si>
    <t xml:space="preserve">14.50 ОПиП Зачет
Фомин Ю.А.
ауд. 324  </t>
  </si>
  <si>
    <t xml:space="preserve">ИБГ т. 1.1-1.2 с         
Дубрава Н.М.
329  </t>
  </si>
  <si>
    <t xml:space="preserve">Первая помощь т. 3 с
Матвеенко М.Ю.  
ауд.  329  </t>
  </si>
  <si>
    <t xml:space="preserve">Огн. подг. т. 5.2.2 пр
Царь В.В.
Преподаватель 1.12.
Тир  </t>
  </si>
  <si>
    <t xml:space="preserve">ИБГ т. 1.7 с  
Дубрава Н.М.
329  </t>
  </si>
  <si>
    <t xml:space="preserve">ИГПЗС   т. 12.3 с
Воропаев Д.А.
   ауд. 329  </t>
  </si>
  <si>
    <t xml:space="preserve">Проф. этикет и реч. к-ра 
т. 10/1 с
Голубев В.Л.
329  </t>
  </si>
  <si>
    <t xml:space="preserve">Суд-во  т. 10 с
Бачила В.В. ауд. 329  </t>
  </si>
  <si>
    <t xml:space="preserve">14.50 Суд-во  Диф. Зачет
Бачила В.В. ауд. 329  </t>
  </si>
  <si>
    <t xml:space="preserve">Первая помощь т. 2 пр
Матвеенко М.Ю. 
ауд. 1-400  </t>
  </si>
  <si>
    <t xml:space="preserve">ППФП т. 27.1 пр
Белевич О.И.
Новик А.Ю.
Николаенко В.А.
Преподаватель 1.12.
с/з  </t>
  </si>
  <si>
    <t xml:space="preserve">ППФП т. 9.1 пр
Белевич О.И.
Новик А.Ю.
с/з  </t>
  </si>
  <si>
    <t xml:space="preserve">ППФП т. 13.1 пр
Белевич О.И.
Новик А.Ю. 
с/з  </t>
  </si>
  <si>
    <t xml:space="preserve">ППФП т. 12.1 пр
Белевич О.И.
Новик А.Ю. 
с/з  </t>
  </si>
  <si>
    <t xml:space="preserve">Ин. язык  т. 4.3 пр 
Молчан Е.Н. ауд. 329  
Катцова Т.М. ауд. 407  </t>
  </si>
  <si>
    <t xml:space="preserve">Ин. язык  т. 5.4 пр 
Молчан Е.Н. ауд. 320  
Катцова Т.М. ауд. 324  </t>
  </si>
  <si>
    <t xml:space="preserve">ОПиП т. 6 с
Фомин Ю.А.
ауд. 320  </t>
  </si>
  <si>
    <t xml:space="preserve">ППФП т. 16.1 пр
Белевич О.И.
Новик А.Ю. 
с/з  </t>
  </si>
  <si>
    <t xml:space="preserve">16.25 Первая помощь Зачет
Гусенцов А.О.
ауд.  320  </t>
  </si>
  <si>
    <t xml:space="preserve">                              Ч Е Т В Е Р Г</t>
  </si>
  <si>
    <t xml:space="preserve">Основы охраны общественного порядка
т. 1 Лекция
Дорощенок И.Л.
Л/з № 1  </t>
  </si>
  <si>
    <t xml:space="preserve">Философия
т. 2.1  Лекция
Барсук И.А.
Л/з № 1  </t>
  </si>
  <si>
    <t xml:space="preserve">Соврменная политэкономия
т. 1.2.2 Лекция
Балухтин М.А.
Л/з № 1  </t>
  </si>
  <si>
    <t xml:space="preserve">Конституционное право
т. 1-5 ч. 1 Лекция
Сазон К.Д.
Л/з № 1  </t>
  </si>
  <si>
    <t xml:space="preserve">Профессиональный этикет и речевая культура
т. 5 Лекция  
Голубев В.Л.
Л/з № 1  </t>
  </si>
  <si>
    <t xml:space="preserve">Первая помощь т. 6 пр
Матвеенко М.Ю. 
ауд.  320  </t>
  </si>
  <si>
    <t xml:space="preserve">Экономическая теория
т. 6 Лекция
Дешук А.В.
Л/з № 1  </t>
  </si>
  <si>
    <t xml:space="preserve">Основы психологии и педагогики
т. 1 Лекция  
Фомин Ю.А.
Л/з № 1  </t>
  </si>
  <si>
    <t xml:space="preserve">Соврменная политэкономия
т. 2.2.1 Лекция
Балухтин М.А.
Л/з № 1  </t>
  </si>
  <si>
    <t xml:space="preserve">Конституционное право
т. 9-13 ч. 3 Лекция
Сазон К.Д.
Л/з № 1  </t>
  </si>
  <si>
    <t xml:space="preserve">Общая теория права   
т. 10.1  Лекция
Пашкеев М.А.
Л/з № 1  </t>
  </si>
  <si>
    <t xml:space="preserve">Общая теория права   
т. 11.1  Лекция
Пашкеев М.А.
Л/з № 1  </t>
  </si>
  <si>
    <t xml:space="preserve">История белорусской государственности
т. 3.2-3.3 Лекция
Некрашевич Ф.А.
Л/з № 1  </t>
  </si>
  <si>
    <t xml:space="preserve">Общая теория права   
т. 13.3  Лекция
Пашкеев М.А.
Л/з № 1  </t>
  </si>
  <si>
    <t xml:space="preserve">Философия т. 10.3 с     
Барсук И.А.
ауд. 320  </t>
  </si>
  <si>
    <t xml:space="preserve">ОООП т. 4 пр
Кашевский Р.В.
Удодов С.Л. 
ауд. 322  
Улица</t>
  </si>
  <si>
    <t xml:space="preserve">Огн. подг. т. 6.3 пр
Вареводский Д.И.
Преподаватель 1.12.
Тир  </t>
  </si>
  <si>
    <t xml:space="preserve">ИБГ т. 1.7 с  
Дубрава Н.М.
324  </t>
  </si>
  <si>
    <t xml:space="preserve">Конст. право т. 6-8 ч. 1 с
Иванцова А.И.
ауд. 324  </t>
  </si>
  <si>
    <t xml:space="preserve">Совр. политэкономия т. 3.2.3 с
Некрашевич Ф.А.
ауд. 324  </t>
  </si>
  <si>
    <t xml:space="preserve">Ин. язык  т. 3.3 пр 
Синяк Е.П. ауд.  329  
Мисюта И.С.  ауд. 409  </t>
  </si>
  <si>
    <t xml:space="preserve">Огн. подг. т. 5.3.1 пр
Царь В.В.
Преподаватель 1.12.
Тир  </t>
  </si>
  <si>
    <t xml:space="preserve">ППФП т. 16.3 пр
Ткачев В.С.
Седнев С.М. 
с/з  </t>
  </si>
  <si>
    <t xml:space="preserve">8.30 Ин. язык  Зачет
Синяк Е.П. ауд.  329  
Мисюта И.С.  ауд. 322  </t>
  </si>
  <si>
    <t xml:space="preserve">Конст. право т. 1-5 ч. 3 с
Иванцова А.И.
ауд. 1-405  </t>
  </si>
  <si>
    <t xml:space="preserve">Ин. язык  т. 3 к.р.
Молчан Е.Н. ауд. 320  
Катцова Т.М. ауд. 322  </t>
  </si>
  <si>
    <t xml:space="preserve">Ин. язык  т. 5-6 к.р.
Молчан Е.Н. ауд. 322  
Катцова Т.М. ауд. 329  </t>
  </si>
  <si>
    <t xml:space="preserve">История государства и права зарубежных стран   
т. 3.1 Лекция
Стабровский Е.И.
Л/з № 1  </t>
  </si>
  <si>
    <t xml:space="preserve">ОТП   т. 2.3 с
Воропаев Д.А.
ауд. 320  </t>
  </si>
  <si>
    <t xml:space="preserve">Соврменная политэкономия
т. 1.2.3 Лекция
Балухтин М.А.
Л/з № 1  </t>
  </si>
  <si>
    <t xml:space="preserve">Философия т. 2.4 с     
Барсук И.А.
ауд. 320  </t>
  </si>
  <si>
    <t xml:space="preserve">Судоустройство
т. 3.2 Лекция  
Бачила В.В.
Л/з № 1  </t>
  </si>
  <si>
    <t xml:space="preserve">Ин. язык  т. 3.2 пр 
Синяк Е.П.  ауд. 324   
Мисюта И.С. ауд.  320  </t>
  </si>
  <si>
    <t xml:space="preserve">ОТП   т. 6.4 с
Воропаев Д.А.
ауд. 320  </t>
  </si>
  <si>
    <t xml:space="preserve">Первая помощь т. 8 пр
Матвеенко М.Ю. 
ауд.  320  
ауд.  133  </t>
  </si>
  <si>
    <t xml:space="preserve">ОООП т. 6 пр
Кашевский Р.В. ауд. 1-400  
Удодов С.Л. ауд. 320  </t>
  </si>
  <si>
    <t xml:space="preserve">Конституционное право
т. 9-13 ч. 4 Лекция
Сазон К.Д.
Л/з № 1  </t>
  </si>
  <si>
    <t xml:space="preserve">Совр. политэкономия т. 2.3.2 с
Некрашевич Ф.А.
ауд. 320  </t>
  </si>
  <si>
    <t xml:space="preserve">Конст. право т. 9-13 ч. 5 с
Сазон К.Д.
ауд. 320  </t>
  </si>
  <si>
    <t xml:space="preserve">Конст. право т. 9-13 ч. 7 с
Сазон К.Д.
ауд. 320  </t>
  </si>
  <si>
    <t xml:space="preserve">Суд-во  т. 10 с
Бачила В.В. ауд. 320  </t>
  </si>
  <si>
    <t xml:space="preserve">ППФП т. 16.4 пр
Турок Н.А.
Преподаватель 1.9. 
с/з  </t>
  </si>
  <si>
    <t xml:space="preserve">Экон. теория т. 2 с
Дешук А.В.
ауд. 322  </t>
  </si>
  <si>
    <t xml:space="preserve">Экон. теория т. 3.1 с
Дешук А.В.
ауд. 322  </t>
  </si>
  <si>
    <t xml:space="preserve">Огн. подг. т. 5.3.1 пр
Вареводский Д.И.
Преподаватель 1.12.
Тир  </t>
  </si>
  <si>
    <t xml:space="preserve">Конст. право т. 6-8 ч. 3 с
Сазон К.Д.
ауд. 322  </t>
  </si>
  <si>
    <t xml:space="preserve">Экон. теория т. 7 с
Дешук А.В.
ауд. 322  </t>
  </si>
  <si>
    <t xml:space="preserve">Ин. язык  т. 5.3 пр 
Катцова Т.М.  ауд. 418  
Мисюта И.С. ауд.  322  </t>
  </si>
  <si>
    <t xml:space="preserve">Экон. теория т. 9.1 с
Дешук А.В.
ауд. 322  </t>
  </si>
  <si>
    <t xml:space="preserve">ОПиП т. 6 с
Фомин Ю.А.
ауд. 322  </t>
  </si>
  <si>
    <t xml:space="preserve">Ин. язык  т. 6.4 пр 
Катцова Т.М.  ауд. 329 МАЩ
Мисюта И.С. ауд.  322  </t>
  </si>
  <si>
    <t xml:space="preserve">Ин. язык  т. 5-6 к.р.
Катцова Т.М.  ауд. 420  
Мисюта И.С. ауд.  322  </t>
  </si>
  <si>
    <t xml:space="preserve">Философия т. 1.2 с     
Барсук И.А.
ауд. 324  </t>
  </si>
  <si>
    <t xml:space="preserve">Проф. этикет и реч. к-ра 
т. 2 с
Голубев В.Л.
324  </t>
  </si>
  <si>
    <t xml:space="preserve">ОООП т. 3 пр
Удодов С.Л.
Кашевский Р.В. 
ауд. 324  
Улица</t>
  </si>
  <si>
    <t xml:space="preserve">ППФП т. 12.2 пр
Ткачев В.С.
Седнев С.М. 
с/з  </t>
  </si>
  <si>
    <t xml:space="preserve">Философия т. 4.2 с     
Барсук И.А.
ауд. 324  </t>
  </si>
  <si>
    <t xml:space="preserve">Конст. право т. 9-13 ч. 5 с
Иванцова А.И.
ауд. 324  </t>
  </si>
  <si>
    <t xml:space="preserve">Ин. язык  т. 6.2 пр 
Катцова Т.М.  ауд. 418  
Мисюта И.С. ауд. 324  </t>
  </si>
  <si>
    <t xml:space="preserve">Конст. право т. 14-15 ч. 1 с
Иванцова А.И.
ауд. 324  </t>
  </si>
  <si>
    <t xml:space="preserve">Философия т. 10.3 с     
Барсук И.А.
ауд. 324  </t>
  </si>
  <si>
    <t xml:space="preserve">10.00 Конст. право Зачет
Иванцова А.И.
ауд. 324  </t>
  </si>
  <si>
    <t xml:space="preserve">Суд-во  т. 1.1 с
Бачила В.В. ауд. 329  </t>
  </si>
  <si>
    <t xml:space="preserve">Ин. язык  т. 1.2 пр 
Синяк Е.П. ауд.  329  
Мисюта И.С.  ауд. 418  </t>
  </si>
  <si>
    <t xml:space="preserve">Совр. политэкономия т. 1.2 с
Балухтин М.А.
ауд. 329  </t>
  </si>
  <si>
    <t xml:space="preserve">Ин. язык  т. 3 к.р.
Синяк Е.П. ауд.  329  
Мисюта И.С.  ауд. 324  </t>
  </si>
  <si>
    <t xml:space="preserve">Проф. этикет и реч. к-ра 
т. 7 с
Голубев В.Л.
329  </t>
  </si>
  <si>
    <t xml:space="preserve">Первая помощь т. 9 с
Матвеенко М.Ю. 
ауд.  329  </t>
  </si>
  <si>
    <t xml:space="preserve">Суд-во  т. 7.1 с
Бачила В.В. ауд. 329  </t>
  </si>
  <si>
    <t xml:space="preserve">ИГПЗС   т. 14.4 с
Воропаев Д.А.
   ауд. 329  </t>
  </si>
  <si>
    <t xml:space="preserve">Суд-во  т. 9 с
Бачила В.В. ауд. 329  </t>
  </si>
  <si>
    <t xml:space="preserve">Совр. политэкономия т. 3.2.3 с
Некрашевич Ф.А.
ауд. 329  </t>
  </si>
  <si>
    <t xml:space="preserve">ППФП т. 26.2 пр
Белевич О.И.
Новик А.Ю.
с/з  </t>
  </si>
  <si>
    <t xml:space="preserve">ИБГ т. 1.5 с     
Дубрава Н.М.
ауд. 1-400  </t>
  </si>
  <si>
    <t xml:space="preserve">ИБГ т. 1.8 с     
Дубрава Н.М.
ауд. 322  </t>
  </si>
  <si>
    <t xml:space="preserve">Ин. язык  т. 4.2 пр 
Молчан Е.Н. ауд. 324  
Катцова Т.М. ауд. 418  </t>
  </si>
  <si>
    <t xml:space="preserve">ППФП т. 10.2 пр
Белевич О.И.
Новик А.Ю. 
с/з  </t>
  </si>
  <si>
    <t xml:space="preserve">Конст. право т. 9-13 ч. 2 с
Иванцова А.И.
ауд. 1-210  </t>
  </si>
  <si>
    <t xml:space="preserve">ОПиП т. 4 пр
Фомин Ю.А.
ауд. 407  </t>
  </si>
  <si>
    <t xml:space="preserve">ППФП т. 22.1 пр
Белевич О.И.
Новик А.Ю. 
с/з  </t>
  </si>
  <si>
    <t xml:space="preserve">ИГПЗС   т. 15.4 с
Воропаев Д.А.
ауд. 1-210  </t>
  </si>
  <si>
    <t xml:space="preserve">ИГПЗС   т. 17.2 с
Воропаев Д.А.
ауд. 320  </t>
  </si>
  <si>
    <t xml:space="preserve">Совр. политэкономия т. 3.3.3 с
Некрашевич Ф.А.
ауд. 320  </t>
  </si>
  <si>
    <t xml:space="preserve">Суд-во  т. 1.2 с
Бачила В.В. ауд. 320  </t>
  </si>
  <si>
    <t xml:space="preserve">Экон. теория т. 2 с
Дешук А.В.
ауд. 320  </t>
  </si>
  <si>
    <t xml:space="preserve">Экономическая теория
т. 3.2 Лекция
Дешук А.В.
Л/з № 1  </t>
  </si>
  <si>
    <t xml:space="preserve">Ин. язык  т. 2.4 пр 
Синяк Е.П.  ауд. 418   
Мисюта И.С. ауд.  320  </t>
  </si>
  <si>
    <t xml:space="preserve">Первая помощь т. 5 пр
Матвеенко М.Ю. 
ауд.  320  </t>
  </si>
  <si>
    <t xml:space="preserve">ИБГ т. 1.7 с     
Мурашко А.И.
320  </t>
  </si>
  <si>
    <t xml:space="preserve">Ин. язык  т. 3 к.р.
Синяк Е.П.  ауд. 512  
Мисюта И.С. ауд.  320  </t>
  </si>
  <si>
    <t xml:space="preserve">Конст. право т. 6-8 ч. 3 с
Сазон К.Д.
ауд. 320  </t>
  </si>
  <si>
    <t xml:space="preserve">Экон. теория т. 7 с
Дешук А.В.
ауд. 320  </t>
  </si>
  <si>
    <t xml:space="preserve">ППФП т. 11.1 пр
Турок Н.А.
Преподаватель 1.9. 
с/з  </t>
  </si>
  <si>
    <t xml:space="preserve">Проф. этикет и реч. к-ра 
т. 10/1 с
Голубев В.Л.
320  </t>
  </si>
  <si>
    <t xml:space="preserve">Экон. теория т. 9.1 с
Дешук А.В.
ауд. 320  </t>
  </si>
  <si>
    <t xml:space="preserve">ИБГ т. 3.2-3.3 с     
Григорьев А.В.
320  </t>
  </si>
  <si>
    <t xml:space="preserve">Конст. право т. 14-15 ч. 2 с
Сазон К.Д.
ауд. 320  </t>
  </si>
  <si>
    <t xml:space="preserve">Философия т. 11.2 с     
Барсук И.А.
ауд. 320  </t>
  </si>
  <si>
    <t xml:space="preserve">ОТП   т. 1.2 с
Воропаев Д.А.
ауд. 322  </t>
  </si>
  <si>
    <t xml:space="preserve">Ин. язык  т. 1.3 пр 
Катцова Т.М.  ауд. 324  
Мисюта И.С. ауд.  322  </t>
  </si>
  <si>
    <t xml:space="preserve">ИБГ т. 1.6 с 
Мурашко А.И.
322  </t>
  </si>
  <si>
    <t xml:space="preserve">Ин. язык  т. 3.3 пр 
Катцова Т.М.  ауд. 324   
Мисюта И.С. ауд.  322  </t>
  </si>
  <si>
    <t xml:space="preserve">ОТП   т. 6.4 с
Воропаев Д.А.
ауд. 322  </t>
  </si>
  <si>
    <t xml:space="preserve">Ин. язык  т. 4.2 пр 
Катцова Т.М.  ауд. 418  
Мисюта И.С. ауд.  322  </t>
  </si>
  <si>
    <t xml:space="preserve">Конст. право т. 1-8 с
Сазон К.Д.
ауд. 322  </t>
  </si>
  <si>
    <t xml:space="preserve">Философия т. 6.2 с     
Барсук И.А.
ауд. 322  </t>
  </si>
  <si>
    <t xml:space="preserve">Совр. политэкономия т. 2.3.2 с
Некрашевич Ф.А.
ауд. 322  </t>
  </si>
  <si>
    <t xml:space="preserve">Совр. политэкономия т. 3.1.2 с
Некрашевич Ф.А.
ауд. 322  </t>
  </si>
  <si>
    <t xml:space="preserve">Конст. право т. 9-13 ч. 7 с
Сазон К.Д.
ауд. 322  </t>
  </si>
  <si>
    <t xml:space="preserve">Суд-во  т. 10 с
Бачила В.В. ауд. 322  </t>
  </si>
  <si>
    <t xml:space="preserve">Философия т. 10.3 с     
Барсук И.А.
ауд. 322  </t>
  </si>
  <si>
    <t xml:space="preserve">ИГПЗС   т. 2.2 с
Стабровский Е.И.
  ауд. 324  </t>
  </si>
  <si>
    <t xml:space="preserve">ППФП т. 27.2 пр
Ткачев В.С.
Седнев С.М.
с/з  </t>
  </si>
  <si>
    <t xml:space="preserve">Ин. язык  т. 3.1 пр 
Катцова Т.М.  ауд. 422    
Мисюта И.С. ауд. 324  </t>
  </si>
  <si>
    <t xml:space="preserve">ИБГ т. 1.8 с     
Дубрава Н.М.
324  </t>
  </si>
  <si>
    <t xml:space="preserve">Первая помощь т. 8 пр
Матвеенко М.Ю. 
ауд.  324  
ауд.  133  </t>
  </si>
  <si>
    <t xml:space="preserve">ОООП т. 6 пр
Удодов С.Л. ауд. 426  
Кашевский Р.В. ауд. 324  </t>
  </si>
  <si>
    <t xml:space="preserve">Огн. подг. т. 5.5.2 пр
Царь В.В.
Преподаватель 1.12.
Тир  </t>
  </si>
  <si>
    <t xml:space="preserve">Ин. язык  т. 5.3 пр 
Катцова Т.М.  ауд. 1-400  
Мисюта И.С. ауд. 324  </t>
  </si>
  <si>
    <t xml:space="preserve">Ин. язык  т. 5.5 пр 
Катцова Т.М.  ауд. 424    
Мисюта И.С. ауд. 324  </t>
  </si>
  <si>
    <t xml:space="preserve">Суд-во  т. 9 с
Бачила В.В. ауд. 324  </t>
  </si>
  <si>
    <t xml:space="preserve">Ин. язык  т. 5-6 к.р.
Катцова Т.М.  ауд. 426  
Мисюта И.С. ауд. 324  </t>
  </si>
  <si>
    <t xml:space="preserve">Совр. политэкономия т. 1.1.1 с
Балухтин М.А.
ауд. 329  </t>
  </si>
  <si>
    <t xml:space="preserve">Проф. этикет и реч. к-ра 
т. 2 с
Голубев В.Л.
329  </t>
  </si>
  <si>
    <t xml:space="preserve">Ин. язык  т. 2.1 пр 
Синяк Е.П. ауд.  329  
Мисюта И.С.  ауд. 324  </t>
  </si>
  <si>
    <t xml:space="preserve">ОТП   т. 4.2 с
Дубрава Н.М.
ауд. 329  </t>
  </si>
  <si>
    <t xml:space="preserve">ОООП т. 5 пр
Удодов С.Л. ауд. 426  
Дорощенок И.Л. ауд. 329  </t>
  </si>
  <si>
    <t xml:space="preserve">ОООП т. 5 пр
Удодов С.Л.
Дорощенок И.Л. 
ауд. 329  
Улица</t>
  </si>
  <si>
    <t xml:space="preserve">Философия т. 4.2 с     
Барсук И.А.
ауд. 329  </t>
  </si>
  <si>
    <t xml:space="preserve">Совр. политэкономия т. 2.2 с
Балухтин М.А.
ауд. 329  </t>
  </si>
  <si>
    <t xml:space="preserve">ОПиП т. 3 с
Фомин Ю.А.
ауд. 329  </t>
  </si>
  <si>
    <t xml:space="preserve">ОПиП т. 4 пр
Фомин Ю.А.
ауд. 329  </t>
  </si>
  <si>
    <t xml:space="preserve">ИГПЗС   т. 15.4 с
Воропаев Д.А.
   ауд. 329  </t>
  </si>
  <si>
    <t xml:space="preserve">ИГПЗС   т. 17.2 с
Воропаев Д.А.
   ауд. 329  </t>
  </si>
  <si>
    <t xml:space="preserve">Философия т. 1.2 с     
Барсук И.А.
ауд. 1-400  </t>
  </si>
  <si>
    <t xml:space="preserve">ОТП   т. 2.2 с
Пашкеев М.А.
ауд. 424  </t>
  </si>
  <si>
    <t xml:space="preserve">Ин. язык  т. 2.2 пр 
Молчан Е.Н. ауд. 320  
Катцова Т.М. ауд. 322  </t>
  </si>
  <si>
    <t xml:space="preserve">Совр. политэкономия т. 1.2 с
Балухтин М.А.
ауд. 409  </t>
  </si>
  <si>
    <t xml:space="preserve">ОТП   т. 5.2 с
Пашкеев М.А.
ауд. 329  </t>
  </si>
  <si>
    <t xml:space="preserve">ОТП   т. 6.5 с
Пашкеев М.А.
ауд. 424   </t>
  </si>
  <si>
    <t xml:space="preserve">Проф. этикет и реч. к-ра 
т. 7 с
Голубев В.Л.
ауд. 1-405  </t>
  </si>
  <si>
    <t xml:space="preserve">Первая помощь т. 9 с
Матвеенко М.Ю. 
ауд. 1-405  </t>
  </si>
  <si>
    <t xml:space="preserve">ИГПЗС   т. 12.3 с
Воропаев Д.А.
ауд. 320  </t>
  </si>
  <si>
    <t xml:space="preserve">Суд-во  т. 7.1 с
Зайцев В.П. ауд. 422  </t>
  </si>
  <si>
    <t xml:space="preserve">Конст. право т. 9-13 ч. 4 с
Иванцова А.И.
ауд. 431  </t>
  </si>
  <si>
    <t xml:space="preserve">Суд-во  т. 9 с
Зайцев В.П. ауд. 329  </t>
  </si>
  <si>
    <t xml:space="preserve">ППФП т. 16.2 пр
Белевич О.И.
Новик А.Ю. 
с/з  </t>
  </si>
  <si>
    <t xml:space="preserve">ППФП т. 16.4 пр
Белевич О.И.
Новик А.Ю. 
с/з  </t>
  </si>
  <si>
    <t xml:space="preserve">11.35 Ин. язык  Зачет
Молчан Е.Н. ауд. 329  
Катцова Т.М. ауд. 322  </t>
  </si>
  <si>
    <t xml:space="preserve">ППФП т. 24.1 пр
Турок Н.А.
Преподаватель 1.9.
с/з  </t>
  </si>
  <si>
    <t xml:space="preserve">Проф. этикет и реч. к-ра 
т. 2 с
Голубев В.Л.
320  </t>
  </si>
  <si>
    <t xml:space="preserve">ИБГ т. 1.4 с     
Мурашко А.И.
320  </t>
  </si>
  <si>
    <t xml:space="preserve">ППФП т. 8.2 пр
Турок Н.А.
Преподаватель 1.9.
с/з  </t>
  </si>
  <si>
    <t xml:space="preserve">Экон. теория т. 4 с
Дешук А.В.
ауд. 320  </t>
  </si>
  <si>
    <t xml:space="preserve">Философия
т. 3.1  Лекция
Барсук И.А.
Л/з № 2  </t>
  </si>
  <si>
    <t xml:space="preserve">Проф. этикет и реч. к-ра 
т. 7 с
Голубев В.Л.
320  </t>
  </si>
  <si>
    <t xml:space="preserve">Конст. право т. 1-8 с
Сазон К.Д.
ауд. 320  </t>
  </si>
  <si>
    <t xml:space="preserve">Экон. теория т. 8.1 с
Дешук А.В.
ауд. 320  </t>
  </si>
  <si>
    <t xml:space="preserve">ОПиП т. 4 пр
Фомин Ю.А.
ауд. 320  </t>
  </si>
  <si>
    <t xml:space="preserve">Суд-во  т. 9 с
Бачила В.В. ауд. 320  </t>
  </si>
  <si>
    <t xml:space="preserve">Ин. язык  т. 6.4 пр 
Синяк Е.П.  ауд. 322   
Мисюта И.С. ауд.  320  </t>
  </si>
  <si>
    <t xml:space="preserve">Суд-во  т. 1.1 с
Бачила В.В. ауд. 322  </t>
  </si>
  <si>
    <t xml:space="preserve">Первая помощь т. 4 пр
Матвеенко М.Ю. 
ауд.  322  </t>
  </si>
  <si>
    <t xml:space="preserve">Первая помощь т. 5 пр
Матвеенко М.Ю. 
ауд.  322  </t>
  </si>
  <si>
    <t xml:space="preserve">ППФП т. 12.2 пр
Турок Н.А.
Преподаватель 1.9. 
с/з  </t>
  </si>
  <si>
    <t xml:space="preserve">ППФП т. 14.2 пр
Турок Н.А.
Преподаватель 1.9. 
с/з  </t>
  </si>
  <si>
    <t xml:space="preserve">Первая помощь т. 9 с
Матвеенко М.Ю. 
ауд.  322  </t>
  </si>
  <si>
    <t xml:space="preserve">Ин. язык  т. 5.1 пр 
Катцова Т.М.  ауд. 426  
Мисюта И.С. ауд.  322  </t>
  </si>
  <si>
    <t xml:space="preserve">Конст. право т. 9-13 ч. 2 с
Сазон К.Д.
ауд. 322  </t>
  </si>
  <si>
    <t xml:space="preserve">Ин. язык  т. 5.5 пр 
Катцова Т.М.  ауд. 1-400  
Мисюта И.С. ауд.  322  </t>
  </si>
  <si>
    <t xml:space="preserve">ППФП т. 24.1 пр
Ткачев В.С.
Седнев С.М.
с/з  </t>
  </si>
  <si>
    <t xml:space="preserve">Ин. язык  т. 1.2 пр 
Катцова Т.М.  ауд. 322  
Мисюта И.С. ауд. 324  </t>
  </si>
  <si>
    <t xml:space="preserve">Ин. язык  т. 2.1 пр 
Катцова Т.М.  ауд. 322  
Мисюта И.С. ауд. 324  </t>
  </si>
  <si>
    <t xml:space="preserve">ОТП   т. 4.2 с
Дубрава Н.М.
ауд. 324  </t>
  </si>
  <si>
    <t xml:space="preserve">ОООП т. 5 пр
Удодов С.Л. ауд. 320  
Кашевский Р.В. ауд. 324  </t>
  </si>
  <si>
    <t xml:space="preserve">Совр. политэкономия т. 2.1 с
Балухтин М.А.
ауд. 324  </t>
  </si>
  <si>
    <t xml:space="preserve">Совр. политэкономия т. 2.2 с
Балухтин М.А.
ауд. 324  </t>
  </si>
  <si>
    <t xml:space="preserve">ИГПЗС   т. 14.4 с
Стабровский Е.И.
  ауд. 324  </t>
  </si>
  <si>
    <t xml:space="preserve">ИГПЗС   т. 14.6 с
Стабровский Е.И.
  ауд. 324  </t>
  </si>
  <si>
    <t xml:space="preserve">Суд-во  т. 10 с
Бачила В.В. ауд. 324  </t>
  </si>
  <si>
    <t xml:space="preserve">ИГПЗС   т. 2.2 с
Воропаев Д.А.
  ауд. 329  </t>
  </si>
  <si>
    <t xml:space="preserve">Суд-во  т. 2.1 с
Бачила В.В. ауд. 329  </t>
  </si>
  <si>
    <t xml:space="preserve">ИБГ т. 1.8 с     
Дубрава Н.М.
329  </t>
  </si>
  <si>
    <t xml:space="preserve">Философия т. 6.2 с     
Барсук И.А.
ауд. 329  </t>
  </si>
  <si>
    <t xml:space="preserve">Совр. политэкономия т. 3.1.2 с
Некрашевич Ф.А.
ауд. 329  </t>
  </si>
  <si>
    <t xml:space="preserve">Ин. язык  т. 6.2 пр 
Синяк Е.П. ауд.  329  
Мисюта И.С.  ауд. 1-400  </t>
  </si>
  <si>
    <t xml:space="preserve">14.50 ОПиП Зачет
Фомин Ю.А.
ауд. 329  </t>
  </si>
  <si>
    <t xml:space="preserve">ИБГ т. 1.1-1.2 с     
Дубрава Н.М.
ауд. 320   </t>
  </si>
  <si>
    <t xml:space="preserve">ОООП т. 3 пр
Дорощенок И.Л. ауд. 329  
Кашевский Р.В. ауд. 1-405  </t>
  </si>
  <si>
    <t xml:space="preserve">ИГПЗС   т. 7.2 с
Воропаев Д.А.
ауд. 329  </t>
  </si>
  <si>
    <t xml:space="preserve">ППФП т. 14.2 пр
Белевич О.И.
Новик А.Ю. 
с/з   </t>
  </si>
  <si>
    <t xml:space="preserve">ИБГ т. 2.3-2.4 с    
Дубрава Н.М.
ауд. 420  </t>
  </si>
  <si>
    <t xml:space="preserve">Ин. язык  т. 5.3 пр 
Молчан Е.Н. ауд. 320  
Катцова Т.М. ауд. 324  </t>
  </si>
  <si>
    <t xml:space="preserve">ИГПЗС   т. 14.4 с
Воропаев Д.А.
ауд. 407  </t>
  </si>
  <si>
    <t xml:space="preserve">ОТП   т. 12.2 с
Пашкеев М.А.
ауд. 322  </t>
  </si>
  <si>
    <t xml:space="preserve">Ин. язык  т. 6.4 пр 
Молчан Е.Н. ауд. 329  
Катцова Т.М. ауд. 420  </t>
  </si>
  <si>
    <t xml:space="preserve">14.50 Суд-во  Диф. Зачет
Бачила В.В. ауд. 320  </t>
  </si>
  <si>
    <t xml:space="preserve">16.25 ОТП   Зачет
Воропаев Д.А.
ауд. 320  </t>
  </si>
  <si>
    <t xml:space="preserve">16.25 Экон. теория
Зачет
Дешук А.В.
ауд. 322  </t>
  </si>
  <si>
    <t xml:space="preserve">14.50 ППФП Зачет
Турок Н.А.
Преподаватель 1.9. 
с/з  </t>
  </si>
  <si>
    <t xml:space="preserve"> 14.50</t>
  </si>
  <si>
    <t xml:space="preserve"> - 16.10</t>
  </si>
  <si>
    <t xml:space="preserve">16.25 Первая помощь Зачет
Гусенцов А.О.
 ауд.  329  </t>
  </si>
  <si>
    <t xml:space="preserve">16.25 Проф. этикет и реч. к-ра 
Диф. Зачет
Голубев В.Л.
329  </t>
  </si>
  <si>
    <t xml:space="preserve">П Я Т Н И Ц А</t>
  </si>
  <si>
    <t xml:space="preserve">ОТП   т. 1.2 с
Воропаев Д.А.
ауд. 320  </t>
  </si>
  <si>
    <t xml:space="preserve">Основы охраны общественного порядка
т. 2 Лекция
Удодов С.Л.
Л/з № 1  </t>
  </si>
  <si>
    <t xml:space="preserve">Философия
т. 2.3  Лекция
Барсук И.А.
Л/з № 1  </t>
  </si>
  <si>
    <t xml:space="preserve">Соврменная политэкономия
т. 1.3.1 Лекция
Балухтин М.А.
Л/з № 1  </t>
  </si>
  <si>
    <t xml:space="preserve">ОООП т. 4 пр
Кашевский Р.В. ауд. 329  
Удодов С.Л. ауд. 320  </t>
  </si>
  <si>
    <t xml:space="preserve">ОООП т. 4 пр
Кашевский Р.В.
Удодов С.Л. 
ауд. 320  
Улица</t>
  </si>
  <si>
    <t xml:space="preserve">Соврменная политэкономия
т. 2.1 Лекция
Балухтин М.А.
Л/з № 1  </t>
  </si>
  <si>
    <t xml:space="preserve">Философия
т. 4.1  Лекция
Барсук И.А.
Л/з № 1  </t>
  </si>
  <si>
    <t xml:space="preserve">Конституционное право
т. 9-13 ч. 1 Лекция
Сазон К.Д.
Л/з № 1  </t>
  </si>
  <si>
    <t xml:space="preserve">Основы психологии и педагогики
т. 3 Лекция  
Фомин Ю.А.
Л/з № 1  </t>
  </si>
  <si>
    <t xml:space="preserve">Соврменная политэкономия
т. 3.1.1 Лекция
Некрашевич Ф.А.
Л/з № 1  </t>
  </si>
  <si>
    <t xml:space="preserve">Ин. язык  т. 5.5 пр 
Синяк Е.П.  ауд. 1-400  
Мисюта И.С. ауд.  320  </t>
  </si>
  <si>
    <t xml:space="preserve">ОПиП т. 7 с
Фомин Ю.А.
ауд. 320  </t>
  </si>
  <si>
    <t xml:space="preserve">Соврменная политэкономия
т. 3.2.1 Лекция
Некрашевич Ф.А.
Л/з № 1  </t>
  </si>
  <si>
    <t xml:space="preserve">Соврменная политэкономия
т. 3.3.1 Лекция
Некрашевич Ф.А.
Л/з № 1  </t>
  </si>
  <si>
    <t xml:space="preserve">Философия т. 1.2 с     
Барсук И.А.
ауд. 322  </t>
  </si>
  <si>
    <t xml:space="preserve">Ин. язык  т. 3.1 пр 
Катцова Т.М.  ауд. 324  
Мисюта И.С. ауд.  322  </t>
  </si>
  <si>
    <t xml:space="preserve">Первая помощь т. 6 пр
Матвеенко М.Ю. 
ауд.  322  </t>
  </si>
  <si>
    <t xml:space="preserve">Конст. право т. 9-13 ч. 5 с
Сазон К.Д.
ауд. 322  </t>
  </si>
  <si>
    <t xml:space="preserve">Экон. теория т. 9.3 с
Дешук А.В.
ауд. 322  </t>
  </si>
  <si>
    <t xml:space="preserve">ИБГ т. 3.5 с     
Григорьев А.В.
322  </t>
  </si>
  <si>
    <t xml:space="preserve">Суд-во  т. 1.1 с
Бачила В.В. ауд. 324  </t>
  </si>
  <si>
    <t xml:space="preserve">Конст. право т. 1-5 ч. 3 с
Иванцова А.И.
ауд. 324  </t>
  </si>
  <si>
    <t xml:space="preserve">ИБГ т. 3.1 с     
Стальбовский В.В.
324  </t>
  </si>
  <si>
    <t xml:space="preserve">История государства и права зарубежных стран   
т. 15.1 Лекция
Стабровский Е.И.
Л/з № 1  </t>
  </si>
  <si>
    <t xml:space="preserve">ИБГ т. 3.5 с     
Стальбовский В.В.
324  </t>
  </si>
  <si>
    <t xml:space="preserve">Совр. политэкономия т. 1.1.2 с
Балухтин М.А.
ауд. 329  </t>
  </si>
  <si>
    <t xml:space="preserve">Суд-во  т. 3.2 с
Бачила В.В. ауд. 329  </t>
  </si>
  <si>
    <t xml:space="preserve">ИГПЗС   т. 14.5 с
Воропаев Д.А.
   ауд. 329  </t>
  </si>
  <si>
    <t xml:space="preserve">ОТП   т. 1.2 с
Пашкеев М.А.
ауд. 1-400  </t>
  </si>
  <si>
    <t xml:space="preserve">Ин. язык  т. 3.3 пр 
Молчан Е.Н. ауд. 1-400  
Катцова Т.М. ауд. 1-405  </t>
  </si>
  <si>
    <t xml:space="preserve">ОТП   т. 11.2 с
Пашкеев М.А.
ауд. 1-405  </t>
  </si>
  <si>
    <t xml:space="preserve">Философия т. 11.2 с     
Барсук И.А.
ауд. 329  </t>
  </si>
  <si>
    <t xml:space="preserve">ОООП т. 1 с
Кашевский Р.В.
ауд. 320  </t>
  </si>
  <si>
    <t xml:space="preserve">Ин. язык  т. 1.2 пр 
Синяк Е.П.  ауд. 329  
Мисюта И.С. ауд.  320  </t>
  </si>
  <si>
    <t xml:space="preserve">ППФП т. 27.2 пр
Турок Н.А.
Преподаватель 1.9.
с/з  </t>
  </si>
  <si>
    <t xml:space="preserve">ИБГ т. 1.5 с     
Мурашко А.И.
320  </t>
  </si>
  <si>
    <t xml:space="preserve">Конст. право т. 1-5 ч. 1 с
Сазон К.Д.
ауд. 320  </t>
  </si>
  <si>
    <t xml:space="preserve">Конст. право т. 6-8 ч. 1 с
Сазон К.Д.
ауд. 320  </t>
  </si>
  <si>
    <t xml:space="preserve">ОТП   т. 7.2 с
Воропаев Д.А.
ауд. 320  </t>
  </si>
  <si>
    <t xml:space="preserve">Огн. подг. т. 5.4 пр
Вареводский Д.И.
Преподаватель 1.12.
Тир  </t>
  </si>
  <si>
    <t xml:space="preserve">История государства и права зарубежных стран   
т. 9.1 Лекция
Стабровский Е.И.
Л/з № 1  </t>
  </si>
  <si>
    <t xml:space="preserve">Конст. право т. 9-13 ч. 3 с
Сазон К.Д.
ауд. 320  </t>
  </si>
  <si>
    <t xml:space="preserve">Совр. политэкономия т. 3.1.2 с
Некрашевич Ф.А.
ауд. 320  </t>
  </si>
  <si>
    <t xml:space="preserve">Экон. теория т. 9.3 с
Дешук А.В.
ауд. 320  </t>
  </si>
  <si>
    <t xml:space="preserve">Соврменная политэкономия
т. 3.2.2 Лекция
Некрашевич Ф.А.
Л/з № 1  </t>
  </si>
  <si>
    <t xml:space="preserve">Конст. право т. 9-15 с
Сазон К.Д.
ауд. 320  </t>
  </si>
  <si>
    <t xml:space="preserve">Суд-во  т. 1.2 с
Бачила В.В. ауд. 322  </t>
  </si>
  <si>
    <t xml:space="preserve">Философия т. 2.2 с      
Барсук И.А.
ауд. 322  </t>
  </si>
  <si>
    <t xml:space="preserve">Ин. язык  т. 2.2 пр 
Катцова Т.М.  ауд. 320   
Мисюта И.С. ауд.  322  </t>
  </si>
  <si>
    <t xml:space="preserve">Ин. язык  т. 2.4 пр 
Катцова Т.М.  ауд. 324  
Мисюта И.С. ауд.  322  </t>
  </si>
  <si>
    <t xml:space="preserve">ППФП т. 9.1 пр
Турок Н.А.
Преподаватель 1.9.
с/з  </t>
  </si>
  <si>
    <t xml:space="preserve">Суд-во  т. 3.2 с
Бачила В.В. ауд. 322  </t>
  </si>
  <si>
    <t xml:space="preserve">Ин. язык  т. 3 к.р.
Катцова Т.М.  ауд. 329    
Мисюта И.С. ауд.  322  </t>
  </si>
  <si>
    <t xml:space="preserve">Экон. теория т. 6.2 с
Дешук А.В.
ауд. 322  </t>
  </si>
  <si>
    <t xml:space="preserve">ИБГ т. 2.1-2.2 с     
Мурашко А.И.
322  </t>
  </si>
  <si>
    <t xml:space="preserve">Суд-во  т. 7.2 с
Бачила В.В. ауд. 322  </t>
  </si>
  <si>
    <t xml:space="preserve">Огн. подг. т. 6.1.1 пр
Вареводский Д.И.
Преподаватель 1.12.
Тир  </t>
  </si>
  <si>
    <t xml:space="preserve">ОТП   т. 12.2 с
Воропаев Д.А.
ауд. 322  </t>
  </si>
  <si>
    <t xml:space="preserve">ИБГ т. 3.4 с     
Григорьев А.В.
322  </t>
  </si>
  <si>
    <t xml:space="preserve">10.00 ОТП   Зачет
Воропаев Д.А.
ауд. 322  </t>
  </si>
  <si>
    <t xml:space="preserve">Совр. политэкономия т. 1.1.2 с
Балухтин М.А.
ауд. 324  </t>
  </si>
  <si>
    <t xml:space="preserve">Суд-во  т. 2.1 с
Бачила В.В. ауд. 324  </t>
  </si>
  <si>
    <t xml:space="preserve">ОТП   т. 3.2 с
Дубрава Н.М.
ауд. 324  </t>
  </si>
  <si>
    <t xml:space="preserve">ППФП т. 8.2 пр
Ткачев В.С.
Седнев С.М.
с/з  </t>
  </si>
  <si>
    <t xml:space="preserve">ОТП   т. 5.2 с
Дубрава Н.М.
ауд. 324  </t>
  </si>
  <si>
    <t xml:space="preserve">Ин. язык  т. 3.3 пр 
Катцова Т.М.  ауд. 418  
Мисюта И.С. ауд. 324  </t>
  </si>
  <si>
    <t xml:space="preserve">ОТП   т. 6.5 с
Дубрава Н.М.
ауд. 324  </t>
  </si>
  <si>
    <t xml:space="preserve">Ин. язык  т. 4.2 пр 
Катцова Т.М.  ауд. 420  
Мисюта И.С. ауд. 324  </t>
  </si>
  <si>
    <t xml:space="preserve">Ин. язык  т. 4.3 пр 
Катцова Т.М.  ауд. 320  
Мисюта И.С. ауд. 324  </t>
  </si>
  <si>
    <t xml:space="preserve">ППФП т. 11.2 пр
Ткачев В.С.
Седнев С.М. 
с/з  </t>
  </si>
  <si>
    <t xml:space="preserve">Конст. право т. 9-13 ч. 3 с
Иванцова А.И.
ауд. 324  </t>
  </si>
  <si>
    <t xml:space="preserve">ППФП т. 19.2 пр
Ткачев В.С.
Седнев С.М. 
с/з  </t>
  </si>
  <si>
    <t xml:space="preserve">История государства и права зарубежных стран   
т. 15.2 Лекция
Стабровский Е.И.
Л/з № 1  </t>
  </si>
  <si>
    <t xml:space="preserve">ОООП т. 1 с
Удодов С.Л.
ауд. 329  </t>
  </si>
  <si>
    <t xml:space="preserve">ИГПЗС   т. 5.2 с
Воропаев Д.А.
   ауд. 329  </t>
  </si>
  <si>
    <t xml:space="preserve">Первая помощь т. 4 пр
Матвеенко М.Ю. 
ауд.  329  </t>
  </si>
  <si>
    <t xml:space="preserve">ОООП т. 4 пр
Удодов С.Л. ауд. 322  
Дорощенок И.Л. ауд. 329  </t>
  </si>
  <si>
    <t xml:space="preserve">Конст. право т. 1-5 ч. 3 с
Иванцова А.И.
ауд. 329  </t>
  </si>
  <si>
    <t xml:space="preserve">ОТП   т. 7.2 с
Дубрава Н.М.
ауд. 329  </t>
  </si>
  <si>
    <t xml:space="preserve">ППФП т. 10.2 пр
Ткачев В.С.
Седнев С.М. 
с/з  </t>
  </si>
  <si>
    <t xml:space="preserve">Ин. язык  т. 4 к.р.
Синяк Е.П. ауд.  329  
Мисюта И.С.  ауд. 324  </t>
  </si>
  <si>
    <t xml:space="preserve">ИБГ т. 2.5-2.6 с    
Дубрава Н.М.
329  </t>
  </si>
  <si>
    <t xml:space="preserve">Суд-во  т. 8 с
Бачила В.В. ауд. 329  </t>
  </si>
  <si>
    <t xml:space="preserve">Совр. политэкономия т. 3.3.3 с
Некрашевич Ф.А.
ауд. 329  </t>
  </si>
  <si>
    <t xml:space="preserve">ИГПЗС   т. 2.2 с
Воропаев Д.А.
ауд. 1-400  </t>
  </si>
  <si>
    <t xml:space="preserve">ИГПЗС   т. 4.2 с
Воропаев Д.А.
ауд. 429  </t>
  </si>
  <si>
    <t xml:space="preserve">Первая помощь т. 3 пр
Матвеенко М.Ю. 
ауд. 1-400   
 ауд. 133  </t>
  </si>
  <si>
    <t xml:space="preserve">ОТП   т. 4.2 с
Пашкеев М.А.
ауд. 1-400  </t>
  </si>
  <si>
    <t xml:space="preserve">Совр. политэкономия т. 1.3 с
Балухтин М.А.
ауд. 424  </t>
  </si>
  <si>
    <t xml:space="preserve">ОООП т. 5 с
Дорощенок И.Л.
ауд. 1-400  </t>
  </si>
  <si>
    <t xml:space="preserve">ОООП т. 5 пр
Дорощенок И.Л. ауд. 424  
Кашевский Р.В. ауд. 426  </t>
  </si>
  <si>
    <t xml:space="preserve">ОТП   т. 7.2 с
Пашкеев М.А.
ауд. 512  </t>
  </si>
  <si>
    <t xml:space="preserve">ОПиП т. 1/2 пр
Фомин Ю.А.
ауд. 329  </t>
  </si>
  <si>
    <t xml:space="preserve">Ин. язык  т. 5.1 пр 
Молчан Е.Н. ауд. 320  
Катцова Т.М. ауд. 322  </t>
  </si>
  <si>
    <t xml:space="preserve">ИГПЗС   т. 14.5 с
Воропаев Д.А.
ауд. 324  </t>
  </si>
  <si>
    <t xml:space="preserve">ИБГ т. 3.4 с     
Стальбовский В.В.
ауд. 324  </t>
  </si>
  <si>
    <t xml:space="preserve">ИБГ т. 3.5 с     
Стальбовский В.В.
ауд. 324  </t>
  </si>
  <si>
    <t xml:space="preserve">Философия т. 1.2 с     
Барсук И.А.
ауд. 320  </t>
  </si>
  <si>
    <t xml:space="preserve">Философия т. 2.2 с     
Барсук И.А.
ауд. 320  </t>
  </si>
  <si>
    <t xml:space="preserve">Первая помощь т. 3 пр
Матвеенко М.Ю. 
ауд.  320  
 ауд.  133  </t>
  </si>
  <si>
    <t xml:space="preserve">Первая помощь т. 4 пр
Матвеенко М.Ю. 
ауд.  320  </t>
  </si>
  <si>
    <t xml:space="preserve">Ин. язык  т. 3.3 пр 
Синяк Е.П.  ауд. 329    
Мисюта И.С. ауд.  320  </t>
  </si>
  <si>
    <t xml:space="preserve">ОООП т. 5 пр
Кашевский Р.В. ауд. 420  
Удодов С.Л. ауд. 320  </t>
  </si>
  <si>
    <t xml:space="preserve">Экон. теория т. 6.2 с
Дешук А.В.
ауд. 320  </t>
  </si>
  <si>
    <t xml:space="preserve">ИБГ т. 2.1-2.2 с     
Мурашко А.И.
320  </t>
  </si>
  <si>
    <t xml:space="preserve">Философия т. 6.2 с     
Барсук И.А.
ауд. 320  </t>
  </si>
  <si>
    <t xml:space="preserve">Суд-во  т. 7.2 с
Бачила В.В. ауд. 320  </t>
  </si>
  <si>
    <t xml:space="preserve">Суд-во  т. 8 с
Бачила В.В. ауд. 320  </t>
  </si>
  <si>
    <t xml:space="preserve">ОТП   т. 12.2 с
Воропаев Д.А.
ауд. 320  </t>
  </si>
  <si>
    <t xml:space="preserve">ППФП т. 16.1 пр
Турок Н.А.
Преподаватель 1.9. 
с/з  </t>
  </si>
  <si>
    <t xml:space="preserve">ИБГ т. 3.4 с     
Григорьев А.В.
320  </t>
  </si>
  <si>
    <t xml:space="preserve">ОООП т. 1 с
Кашевский Р.В.
ауд. 322  </t>
  </si>
  <si>
    <t xml:space="preserve">Суд-во  т. 2.1 с
Бачила В.В. ауд. 322  </t>
  </si>
  <si>
    <t xml:space="preserve">ИГПЗС   т. 4.2 с
Воропаев Д.А.
   ауд. 322  </t>
  </si>
  <si>
    <t xml:space="preserve">ИБГ т. 1.5 с     
Мурашко А.И.
322  </t>
  </si>
  <si>
    <t xml:space="preserve">Конст. право т. 1-5 ч. 1 с
Сазон К.Д.
ауд. 322  </t>
  </si>
  <si>
    <t xml:space="preserve">ИБГ т. 1.7 с  
Мурашко А.И.
322  </t>
  </si>
  <si>
    <t xml:space="preserve">Конст. право т. 6-8 ч. 1 с
Сазон К.Д.
ауд. 322  </t>
  </si>
  <si>
    <t xml:space="preserve">ОООП т. 5 пр
Кашевский Р.В.
Удодов С.Л. 
ауд. 322  
Улица</t>
  </si>
  <si>
    <t xml:space="preserve">ОООП т. 6 пр
Кашевский Р.В. ауд. 409  
Удодов С.Л. ауд. 322  </t>
  </si>
  <si>
    <t xml:space="preserve">ИБГ т. 2.3-2.4 с    
Мурашко А.И.
322  </t>
  </si>
  <si>
    <t xml:space="preserve">Конст. право т. 9-13 ч. 3 с
Сазон К.Д.
ауд. 322  </t>
  </si>
  <si>
    <t xml:space="preserve">ОПиП т. 4 пр
Фомин Ю.А.
ауд. 322  </t>
  </si>
  <si>
    <t xml:space="preserve">Ин. язык  т. 6.2 пр 
Катцова Т.М.  ауд. 407  
Мисюта И.С. ауд.  322  </t>
  </si>
  <si>
    <t xml:space="preserve">Экон. теория т. 10.1 с
Дешук А.В.
ауд. 322  </t>
  </si>
  <si>
    <t xml:space="preserve">Конст. право т. 9-15 с
Сазон К.Д.
ауд. 322  </t>
  </si>
  <si>
    <t xml:space="preserve">ОООП т. 1 с
Удодов С.Л.
ауд. 324  </t>
  </si>
  <si>
    <t xml:space="preserve">Ин. язык  т. 1.3 пр 
Катцова Т.М.  ауд. 424  
Мисюта И.С. ауд. 324  </t>
  </si>
  <si>
    <t xml:space="preserve">Ин. язык  т. 2.2 пр 
Катцова Т.М.  ауд. 1-405  
Мисюта И.С. ауд. 324  </t>
  </si>
  <si>
    <t xml:space="preserve">Ин. язык  т. 2.4 пр 
Катцова Т.М.  ауд. 324  
Мисюта И.С. ауд. 418  </t>
  </si>
  <si>
    <t xml:space="preserve">Суд-во  т. 3.2 с
Бачила В.В. ауд. 324  </t>
  </si>
  <si>
    <t xml:space="preserve">Ин. язык  т. 3 к.р.
Катцова Т.М.  ауд. 422   
Мисюта И.С. ауд. 324  </t>
  </si>
  <si>
    <t xml:space="preserve">ОТП   т. 7.2 с
Дубрава Н.М.
ауд. 324  </t>
  </si>
  <si>
    <t xml:space="preserve">Ин. язык  т. 5.1 пр 
Катцова Т.М.  ауд. 329  
Мисюта И.С. ауд. 324  </t>
  </si>
  <si>
    <t xml:space="preserve">Совр. политэкономия т. 3.1.2 с
Некрашевич Ф.А.
ауд. 324  </t>
  </si>
  <si>
    <t xml:space="preserve">Конст. право т. 9-13 ч. 7 с
Иванцова А.И.
ауд. 324  </t>
  </si>
  <si>
    <t xml:space="preserve">ОТП   т. 13.4 с
Дубрава Н.М.
ауд. 324  </t>
  </si>
  <si>
    <t xml:space="preserve">ИГПЗС   т. 17.2 с
Стабровский Е.И.
  ауд. 324  </t>
  </si>
  <si>
    <t xml:space="preserve">ИГПЗС   т. 4.2 с
Воропаев Д.А.
   ауд. 329  </t>
  </si>
  <si>
    <t xml:space="preserve">ОТП   т. 3.2 с
Дубрава Н.М.
ауд. 329  </t>
  </si>
  <si>
    <t xml:space="preserve">Философия т. 2.4 с     
Барсук И.А.
ауд. 329  </t>
  </si>
  <si>
    <t xml:space="preserve">ОТП   т. 5.2 с
Дубрава Н.М.
ауд. 329  </t>
  </si>
  <si>
    <t xml:space="preserve">ППФП т. 13.2 пр
Ткачев В.С.
Седнев С.М. 
с/з  </t>
  </si>
  <si>
    <t xml:space="preserve">ОТП   т. 6.5 с
Дубрава Н.М.
ауд. 329  </t>
  </si>
  <si>
    <t xml:space="preserve">ОПиП т. 1/1 пр
Фомин Ю.А.
ауд. 329  </t>
  </si>
  <si>
    <t xml:space="preserve">Ин. язык  т. 5.3 пр 
Синяк Е.П. ауд.  329  
Мисюта И.С.  ауд. 424  </t>
  </si>
  <si>
    <t xml:space="preserve">Ин. язык  т. 5.5 пр 
Синяк Е.П. ауд.  329  
Мисюта И.С.  ауд. 407  </t>
  </si>
  <si>
    <t xml:space="preserve">ОПиП т. 7 с
Фомин Ю.А.
ауд. 329  </t>
  </si>
  <si>
    <t xml:space="preserve">ИГПЗС   т. 15.5 с
Воропаев Д.А.
   ауд. 329  </t>
  </si>
  <si>
    <t xml:space="preserve">ИБГ т. 3.4 с     
Стальбовский В.В.
329  </t>
  </si>
  <si>
    <t xml:space="preserve">ППФП т. 24.1 пр
Белевич О.И.
Новик А.Ю.
с/з  </t>
  </si>
  <si>
    <t xml:space="preserve">Суд-во  т. 2.1 с
Зайцев В.П. ауд. 420  </t>
  </si>
  <si>
    <t xml:space="preserve">ППФП т. 27.2 пр
Белевич О.И.
Новик А.Ю.
с/з  </t>
  </si>
  <si>
    <t xml:space="preserve">ППФП т. 8.2 пр
Белевич О.И.
Новик А.Ю.
с/з  </t>
  </si>
  <si>
    <t xml:space="preserve">Ин. язык  т. 3.1 пр 
Молчан Е.Н. ауд. 320  
Катцова Т.М. ауд. 1-400  </t>
  </si>
  <si>
    <t xml:space="preserve">ППФП т. 13.2 пр
Белевич О.И.
Новик А.Ю. 
с/з   </t>
  </si>
  <si>
    <t xml:space="preserve">ИГПЗС   т. 9.6 с
Воропаев Д.А.
ауд. 424  </t>
  </si>
  <si>
    <t xml:space="preserve">ИГПЗС   т. 10.2 с
Воропаев Д.А.
ауд. 424  </t>
  </si>
  <si>
    <t xml:space="preserve">Суд-во  т. 5 с
Зайцев В.П. ауд. 324  </t>
  </si>
  <si>
    <t xml:space="preserve">ППФП т. 11.2 пр
Белевич О.И.
Новик А.Ю. 
с/з  </t>
  </si>
  <si>
    <t xml:space="preserve">ИБГ т. 2.5-2.6 с    
Дубрава Н.М.
ауд. 324  </t>
  </si>
  <si>
    <t xml:space="preserve">Ин. язык  т. 5.5 пр 
Молчан Е.Н. ауд. 409  
Катцова Т.М. ауд. 422  </t>
  </si>
  <si>
    <t xml:space="preserve">ОТП   т. 13.4 с
Пашкеев М.А.
ауд. 320  </t>
  </si>
  <si>
    <t xml:space="preserve">Конст. право т. 14-15 ч. 2 с
Иванцова А.И.
ауд. 420  </t>
  </si>
  <si>
    <t xml:space="preserve">11.35 Конст. право Зачет
Иванцова А.И.
ауд. 324  </t>
  </si>
  <si>
    <t xml:space="preserve">ИБГ т. 1.1-1.2 с     
Мурашко А.И.
320  </t>
  </si>
  <si>
    <t xml:space="preserve">Суд-во  т. 2.1 с
Бачила В.В. ауд. 320  </t>
  </si>
  <si>
    <t xml:space="preserve">ИГПЗС   т. 4.2 с
Воропаев Д.А.
  ауд. 320  </t>
  </si>
  <si>
    <t xml:space="preserve">ИБГ т. 1.6 с     
Мурашко А.И.
320  </t>
  </si>
  <si>
    <t xml:space="preserve">Конституционное право
т. 6-8 ч. 1 Лекция
Сазон К.Д.
Л/з № 2  </t>
  </si>
  <si>
    <t xml:space="preserve">ППФП т. 10.2 пр
Турок Н.А.
Преподаватель 1.9. 
с/з  </t>
  </si>
  <si>
    <t xml:space="preserve">Совр. политэкономия т. 2.2 с
Балухтин М.А.
ауд. 320  </t>
  </si>
  <si>
    <t xml:space="preserve">Ин. язык  т. 5.3 пр 
Синяк Е.П.  ауд. 322  
Мисюта И.С. ауд.  320  </t>
  </si>
  <si>
    <t xml:space="preserve">Экономическая теория
т. 10.1 Лекция
Дешук А.В.
Л/з № 1-210  </t>
  </si>
  <si>
    <t xml:space="preserve">Экон. теория т. 10.1 с
Дешук А.В.
ауд. 320  </t>
  </si>
  <si>
    <t xml:space="preserve">14.50 Экон. теория
Зачет
Дешук А.В.
ауд. 320  </t>
  </si>
  <si>
    <t xml:space="preserve">ОТП   т. 2.3 с
Воропаев Д.А.
ауд. 322  </t>
  </si>
  <si>
    <t xml:space="preserve">Экон. теория т. 4 с
Дешук А.В.
ауд. 322  </t>
  </si>
  <si>
    <t xml:space="preserve">ОООП т. 5 пр
Кашевский Р.В. ауд. 320  
Удодов С.Л. ауд. 322  </t>
  </si>
  <si>
    <t xml:space="preserve">Суд-во  т. 8 с
Бачила В.В. ауд. 322  </t>
  </si>
  <si>
    <t xml:space="preserve">14.50 ИГПЗС   Зачет
Воропаев Д.А.
   ауд. 322  </t>
  </si>
  <si>
    <t xml:space="preserve">ИГПЗС   т. 4.2 с
Стабровский Е.И.
  ауд. 324  </t>
  </si>
  <si>
    <t xml:space="preserve">Первая помощь т. 3 пр
Матвеенко М.Ю. 
ауд.  324  
 ауд.  133  </t>
  </si>
  <si>
    <t xml:space="preserve">Философия т. 2.4 с     
Барсук И.А.
ауд. 324  </t>
  </si>
  <si>
    <t xml:space="preserve">ИГПЗС   т. 9.6 с
Стабровский Е.И.
  ауд. 324  </t>
  </si>
  <si>
    <t xml:space="preserve">ОПиП т. 1/2 пр
Фомин Ю.А.
ауд. 324  </t>
  </si>
  <si>
    <t xml:space="preserve">ИГПЗС   т. 12.3 с
Стабровский Е.И.
  ауд. 324  </t>
  </si>
  <si>
    <t xml:space="preserve">ОПиП т. 4 пр
Фомин Ю.А.
ауд. 324  </t>
  </si>
  <si>
    <t xml:space="preserve">ОПиП т. 7 с
Фомин Ю.А.
ауд. 324  </t>
  </si>
  <si>
    <t xml:space="preserve">ИГПЗС   т. 15.4 с
Стабровский Е.И.
  ауд. 324  </t>
  </si>
  <si>
    <t xml:space="preserve">ИБГ т. 3.4 с     
Стальбовский В.В.
324  </t>
  </si>
  <si>
    <t xml:space="preserve">Философия т. 1.2 с     
Барсук И.А.
ауд. 329  </t>
  </si>
  <si>
    <t xml:space="preserve">Философия т. 2.2 с     
Барсук И.А.
ауд. 329  </t>
  </si>
  <si>
    <t xml:space="preserve">ОООП т. 3 пр
Удодов С.Л. ауд. 322  
Дорощенок И.Л. ауд. 329  </t>
  </si>
  <si>
    <t xml:space="preserve">ИГПЗС   т. 7.2 с
Воропаев Д.А.
   ауд. 329  </t>
  </si>
  <si>
    <t xml:space="preserve">Совр. политэкономия т. 1.3 с
Балухтин М.А.
ауд. 329  </t>
  </si>
  <si>
    <t xml:space="preserve">ИГПЗС   т. 9.6 с
Воропаев Д.А.
   ауд. 329  </t>
  </si>
  <si>
    <t xml:space="preserve">ИГПЗС   т. 10.2 с
Воропаев Д.А.
   ауд. 329  </t>
  </si>
  <si>
    <t xml:space="preserve">Суд-во  т. 7.2 с
Бачила В.В. ауд. 329  </t>
  </si>
  <si>
    <t xml:space="preserve">Совр. политэкономия т. 3.1.3 с
Некрашевич Ф.А.
ауд. 329  </t>
  </si>
  <si>
    <t xml:space="preserve">ОТП   т. 13.4 с
Дубрава Н.М.
ауд. 329  </t>
  </si>
  <si>
    <t xml:space="preserve">Конст. право т. 9-15 с
Иванцова А.И.
ауд. 329  </t>
  </si>
  <si>
    <t xml:space="preserve">Ин. язык  т. 1.3 пр 
Молчан Е.Н. ауд. 420  
Катцова Т.М. ауд. 422  </t>
  </si>
  <si>
    <t xml:space="preserve">ОТП   т. 3.2 с
Пашкеев М.А.
ауд. 1-400  </t>
  </si>
  <si>
    <t xml:space="preserve">Первая помощь т. 4 пр
Матвеенко М.Ю. 
ауд. 322  </t>
  </si>
  <si>
    <t xml:space="preserve">ОООП т. 4 пр
Дорощенок И.Л. ауд. 324  
Кашевский Р.В. ауд. 1-405  </t>
  </si>
  <si>
    <t xml:space="preserve">ППФП т. 12.2 пр
Белевич О.И.
Новик А.Ю. 
с/з  </t>
  </si>
  <si>
    <t xml:space="preserve">ППФП т. 18.2 пр
Белевич О.И.
Новик А.Ю. 
с/з  </t>
  </si>
  <si>
    <t xml:space="preserve">Суд-во  т. 8 с
Зайцев В.П. ауд. 320  </t>
  </si>
  <si>
    <t xml:space="preserve">Конст. право т. 9-13 ч. 7 с
Иванцова А.И.
ауд. 320  </t>
  </si>
  <si>
    <t xml:space="preserve">ИГПЗС   т. 15.5 с
Воропаев Д.А.
ауд. 322  </t>
  </si>
  <si>
    <t xml:space="preserve">ППФП т. 16.5 пр
Белевич О.И.
Новик А.Ю. 
с/з  </t>
  </si>
  <si>
    <t xml:space="preserve">5
 14.50</t>
  </si>
  <si>
    <t xml:space="preserve">14.50 Первая помощь Зачет
Гусенцов А.О.
 ауд.  324  </t>
  </si>
  <si>
    <t xml:space="preserve">16.25 Суд-во  Диф. Зачет
Бачила В.В. ауд. 324  </t>
  </si>
  <si>
    <t xml:space="preserve">16.25 ОТП   Зачет
Дубрава Н.М.
ауд. 329  </t>
  </si>
  <si>
    <t xml:space="preserve">16.25 Первая помощь Зачет
Гусенцов А.О.
 ауд. 320  </t>
  </si>
  <si>
    <t xml:space="preserve">16.25 Проф. этикет и реч. к-ра 
Диф. Зачет
Голубев В.Л.
ауд. 320  </t>
  </si>
  <si>
    <t xml:space="preserve">С У Б Б О Т А</t>
  </si>
  <si>
    <t xml:space="preserve">Совр. политэкономия т. 1.1.2 с
Балухтин М.А.
ауд. 320  </t>
  </si>
  <si>
    <t xml:space="preserve">Соврменная политэкономия
т. 1.2.1 Лекция
Балухтин М.А.
Л/з № 1  </t>
  </si>
  <si>
    <t xml:space="preserve">Ин. язык  т. 2.2 пр 
Синяк Е.П.  ауд. 324  
Мисюта И.С. ауд.  320  </t>
  </si>
  <si>
    <t xml:space="preserve">Философия
т. 2.5  Лекция
Барсук И.А.
Л/з № 1  </t>
  </si>
  <si>
    <t xml:space="preserve">История государства и права зарубежных стран   
т. 6.1 Лекция
Стабровский Е.И.
Л/з № 1  </t>
  </si>
  <si>
    <t xml:space="preserve">Соврменная политэкономия
т. 1.4 Лекция
Балухтин М.А.
Л/з № 1  </t>
  </si>
  <si>
    <t xml:space="preserve">Судоустройство
т. 4 Лекция  
Бачила В.В.
Л/з № 1  </t>
  </si>
  <si>
    <t xml:space="preserve">История белорусской государственности
т. 2.1-2.2 Лекция
Данилов В.А.
Л/з № 1  </t>
  </si>
  <si>
    <t xml:space="preserve">Философия
т. 5.1  Лекция
Барсук И.А.
Л/з № 1  </t>
  </si>
  <si>
    <t xml:space="preserve">Соврменная политэкономия
т. 2.3.1 Лекция
Некрашевич Ф.А.
Л/з № 1  </t>
  </si>
  <si>
    <t xml:space="preserve">Основы психологии и педагогики
т. 4 Лекция  
Фомин Ю.А.
Л/з № 1  </t>
  </si>
  <si>
    <t xml:space="preserve">Философия
т. 8.1  Лекция
Барсук И.А.
Л/з № 1  </t>
  </si>
  <si>
    <t xml:space="preserve">Философия
т. 9.1  Лекция
Барсук И.А.
Л/з № 1  </t>
  </si>
  <si>
    <t xml:space="preserve">Экон. теория т. 10.2 с
Дешук А.В.
ауд. 320  </t>
  </si>
  <si>
    <t xml:space="preserve">Ин. язык  т. 5-6 к.р.
Синяк Е.П.  ауд. 322  
Мисюта И.С. ауд.  320  </t>
  </si>
  <si>
    <t xml:space="preserve">Первая помощь т. 2 пр
Матвеенко М.Ю. 
ауд.  322  </t>
  </si>
  <si>
    <t xml:space="preserve">ОООП т. 3 пр
Кашевский Р.В. ауд. 329  
Удодов С.Л. ауд. 322  </t>
  </si>
  <si>
    <t xml:space="preserve">ОТП   т. 13.4 с
Воропаев Д.А.
ауд. 322  </t>
  </si>
  <si>
    <t xml:space="preserve">Совр. политэкономия т. 3.3.3 с
Некрашевич Ф.А.
ауд. 322  </t>
  </si>
  <si>
    <t xml:space="preserve">Конст. право т. 1-5 ч. 1 с
Иванцова А.И.
ауд. 324  </t>
  </si>
  <si>
    <t xml:space="preserve">ИБГ т. 3.2-3.3 с     
Стальбовский В.В.
324  </t>
  </si>
  <si>
    <t xml:space="preserve">История государства и права зарубежных стран   
т. 18-19.1 Лекция
Стабровский Е.И.
Л/з № 1  </t>
  </si>
  <si>
    <t xml:space="preserve">ИГПЗС   т. 18-20.2 с
Стабровский Е.И.
  ауд. 324  </t>
  </si>
  <si>
    <t xml:space="preserve">Первая помощь т. 6 пр
Матвеенко М.Ю. 
ауд.  329  </t>
  </si>
  <si>
    <t xml:space="preserve">Конст. право т. 14-15 ч. 1 с
Иванцова А.И.
ауд. 329  </t>
  </si>
  <si>
    <t xml:space="preserve">Огн. подг. т. 6.2.1 пр
Царь В.В.
Преподаватель 1.12.
Тир  </t>
  </si>
  <si>
    <t xml:space="preserve">ИГПЗС   т. 18-20.2 с
Воропаев Д.А.
ауд. 320  </t>
  </si>
  <si>
    <t xml:space="preserve">Первая помощь т. 2 пр
Матвеенко М.Ю.
 ауд.  320  </t>
  </si>
  <si>
    <t xml:space="preserve">ППФП т. 26.2 пр
Турок Н.А.
Преподаватель 1.9.
с/з  </t>
  </si>
  <si>
    <t xml:space="preserve">ОТП   т. 3.2 с
Воропаев Д.А.
ауд. 320  </t>
  </si>
  <si>
    <t xml:space="preserve">ОТП   т. 4.2 с
Воропаев Д.А.
ауд. 320  </t>
  </si>
  <si>
    <t xml:space="preserve">Ин. язык  т. 3.1 пр 
Синяк Е.П.  ауд. 418    
Мисюта И.С. ауд.  320  </t>
  </si>
  <si>
    <t xml:space="preserve">Экон. теория т. 5.1 с
Дешук А.В.
ауд. 320  </t>
  </si>
  <si>
    <t xml:space="preserve">ОТП   т. 6.5 с
Воропаев Д.А.
ауд. 320  </t>
  </si>
  <si>
    <t xml:space="preserve">Ин. язык  т. 4.2 пр 
Синяк Е.П.  ауд. 418    
Мисюта И.С. ауд.  320  </t>
  </si>
  <si>
    <t xml:space="preserve">Первая помощь т. 9 с
Матвеенко М.Ю. 
ауд.  320  </t>
  </si>
  <si>
    <t xml:space="preserve">ИБГ т. 2.5-2.6 с     
Мурашко А.И.
320  </t>
  </si>
  <si>
    <t xml:space="preserve">ОТП   т. 11.2 с
Воропаев Д.А.
ауд. 320  </t>
  </si>
  <si>
    <t xml:space="preserve">Огн. подг. т. 6.1.2 пр
Вареводский Д.И.
Преподаватель 1.12.
Тир  </t>
  </si>
  <si>
    <t xml:space="preserve">ОТП   т. 13.4 с
Воропаев Д.А.
ауд. 320  </t>
  </si>
  <si>
    <t xml:space="preserve">Огн. подг. т. 6.2.2 пр
Вареводский Д.И.
Преподаватель 1.12.
Тир  </t>
  </si>
  <si>
    <t xml:space="preserve">Совр. политэкономия т. 1.1.2 с
Балухтин М.А.
ауд. 322  </t>
  </si>
  <si>
    <t xml:space="preserve">Проф. этикет и реч. к-ра 
т. 2 с
Голубев В.Л.
322  </t>
  </si>
  <si>
    <t xml:space="preserve">Первая помощь т. 3 пр
Матвеенко М.Ю. 
ауд.  322  
 ауд.  133  </t>
  </si>
  <si>
    <t xml:space="preserve">Экон. теория т. 3.2 с
Дешук А.В.
ауд. 322  </t>
  </si>
  <si>
    <t xml:space="preserve">ОООП т. 4 пр
Кашевский Р.В. ауд. 417  
Удодов С.Л. ауд. 322  </t>
  </si>
  <si>
    <t xml:space="preserve">ППФП т. 13.2 пр
Турок Н.А.
Преподаватель 1.9. 
с/з  </t>
  </si>
  <si>
    <t xml:space="preserve">ИБГ т. 1.8 с     
Мурашко А.И.
322  </t>
  </si>
  <si>
    <t xml:space="preserve">Огн. подг. т. 5.3.3 пр
Вареводский Д.И.
Преподаватель 1.12.
Тир  </t>
  </si>
  <si>
    <t xml:space="preserve">ОПиП т. 1/2 пр
Фомин Ю.А.
ауд. 322  </t>
  </si>
  <si>
    <t xml:space="preserve">Проф. этикет и реч. к-ра 
т. 10/1 с
Голубев В.Л.
322  </t>
  </si>
  <si>
    <t xml:space="preserve">ППФП т. 18.2 пр
Турок Н.А.
Преподаватель 1.9. 
с/з  </t>
  </si>
  <si>
    <t xml:space="preserve">ППФП т. 19.2 пр
Турок Н.А.
Преподаватель 1.9. 
с/з  </t>
  </si>
  <si>
    <t xml:space="preserve">ОПиП т. 7 с
Фомин Ю.А.
ауд. 322  </t>
  </si>
  <si>
    <t xml:space="preserve">Экон. теория т. 10.2 с
Дешук А.В.
ауд. 322  </t>
  </si>
  <si>
    <t xml:space="preserve">ОТП   т. 8-13 ит. с 
Воропаев Д.А.
ауд. 322  </t>
  </si>
  <si>
    <t xml:space="preserve">Философия т. 11.2 с     
Барсук И.А.
ауд. 322  </t>
  </si>
  <si>
    <t xml:space="preserve">Суд-во  т. 1.2 с
Бачила В.В. ауд. 324  </t>
  </si>
  <si>
    <t xml:space="preserve">ОТП   т. 2.2 с
Дубрава Н.М.
ауд. 324  </t>
  </si>
  <si>
    <t xml:space="preserve">ОООП т. 3 пр
Удодов С.Л. ауд. 426  
Кашевский Р.В. ауд. 324  </t>
  </si>
  <si>
    <t xml:space="preserve">Проф. этикет и реч. к-ра 
т. 4/1 с
Голубев В.Л.
324  </t>
  </si>
  <si>
    <t xml:space="preserve">ИГПЗС   т. 8.2 с
Стабровский Е.И.
  ауд. 324  </t>
  </si>
  <si>
    <t xml:space="preserve">Первая помощь т. 6 пр
Матвеенко М.Ю. 
ауд.  324  </t>
  </si>
  <si>
    <t xml:space="preserve">Философия т. 3.2 с     
Барсук И.А.
ауд. 324  </t>
  </si>
  <si>
    <t xml:space="preserve">Проф. этикет и реч. к-ра 
т. 7 с
Голубев В.Л.
324  </t>
  </si>
  <si>
    <t xml:space="preserve">ИГПЗС   т. 11.2 с
Стабровский Е.И.
  ауд. 324  </t>
  </si>
  <si>
    <t xml:space="preserve">Философия т. 6.2 с     
Барсук И.А.
ауд. 324  </t>
  </si>
  <si>
    <t xml:space="preserve">ППФП т. 18.2 пр
Ткачев В.С.
Седнев С.М. 
с/з  </t>
  </si>
  <si>
    <t xml:space="preserve">ОТП   т. 11.2 с
Дубрава Н.М.
ауд. 324  </t>
  </si>
  <si>
    <t xml:space="preserve">ОТП   т. 12.2 с
Дубрава Н.М.
ауд. 324  </t>
  </si>
  <si>
    <t xml:space="preserve">Конст. право т. 9-15 с
Иванцова А.И.
ауд. 324  </t>
  </si>
  <si>
    <t xml:space="preserve">Совр. политэкономия т. 3.3.3 с
Некрашевич Ф.А.
ауд. 324  </t>
  </si>
  <si>
    <t xml:space="preserve">ОТП   т. 1.2 с
Дубрава Н.М.
ауд. 329  </t>
  </si>
  <si>
    <t xml:space="preserve">Ин. язык  т. 1.3 пр 
Синяк Е.П. ауд.  329  
Мисюта И.С.  ауд. 320  </t>
  </si>
  <si>
    <t xml:space="preserve">Ин. язык  т. 2.2 пр 
Синяк Е.П. ауд.  329  
Мисюта И.С.  ауд. 418  </t>
  </si>
  <si>
    <t xml:space="preserve">Конст. право т. 1-5 ч. 1 с
Иванцова А.И.
ауд. 329  </t>
  </si>
  <si>
    <t xml:space="preserve">ОООП т. 4 пр
Удодов С.Л.
Дорощенок И.Л. 
ауд. 329  
Улица</t>
  </si>
  <si>
    <t xml:space="preserve">Конст. право т. 6-8 ч. 1 с
Иванцова А.И.
ауд. 329  </t>
  </si>
  <si>
    <t xml:space="preserve">Первая помощь т. 8 пр
Матвеенко М.Ю. 
ауд.  329  
ауд.  133  </t>
  </si>
  <si>
    <t xml:space="preserve">ОООП т. 6 пр
Удодов С.Л. ауд. 420  
Дорощенок И.Л. ауд. 329  </t>
  </si>
  <si>
    <t xml:space="preserve">Ин. язык  т. 5.1 пр 
Синяк Е.П. ауд.  329  
Мисюта И.С.  ауд. 320  </t>
  </si>
  <si>
    <t xml:space="preserve">Конст. право т. 9-13 ч. 3 с
Иванцова А.И.
ауд. 329  </t>
  </si>
  <si>
    <t xml:space="preserve">Конст. право т. 9-13 ч. 5 с
Иванцова А.И.
ауд. 329  </t>
  </si>
  <si>
    <t xml:space="preserve">Ин. язык  т. 6.3 пр 
Синяк Е.П. ауд.  329  
Мисюта И.С.  ауд. 418  </t>
  </si>
  <si>
    <t xml:space="preserve">ИБГ т. 3.2-3.3 с     
Стальбовский В.В.
329  </t>
  </si>
  <si>
    <t xml:space="preserve">Ин. язык  т. 5-6 к.р.
Синяк Е.П. ауд.  329  
Мисюта И.С.  ауд. 422  </t>
  </si>
  <si>
    <t xml:space="preserve">ИГПЗС   т. 18-20.2 с
Воропаев Д.А.
   ауд. 329  </t>
  </si>
  <si>
    <t xml:space="preserve">Суд-во  т. 1.2 с
Зайцев В.П. ауд. 429  </t>
  </si>
  <si>
    <t xml:space="preserve">Философия т. 2.2 с     
Барсук И.А.
ауд. 429  </t>
  </si>
  <si>
    <t xml:space="preserve">ОООП т. 3 пр
Дорощенок И.Л.
Кашевский Р.В. 
ауд. 1-405  
Улица</t>
  </si>
  <si>
    <t xml:space="preserve">ИГПЗС   т. 8.2 с
Воропаев Д.А.
ауд. 429  </t>
  </si>
  <si>
    <t xml:space="preserve">Суд-во  т. 3.1 с
Зайцев В.П. ауд. 1-400  </t>
  </si>
  <si>
    <t xml:space="preserve">ИГПЗС   т. 11.2 с
Воропаев Д.А.
ауд. 422  </t>
  </si>
  <si>
    <t xml:space="preserve">Суд-во  т. 7.2 с
Зайцев В.П. ауд. 322  </t>
  </si>
  <si>
    <t xml:space="preserve">Экономическая теория
т. 1 Лекция
Дешук А.В.
Л/з № 1  </t>
  </si>
  <si>
    <t xml:space="preserve">Ин. язык  т. 1.3 пр 
Синяк Е.П.  ауд. 322    
Мисюта И.С. ауд.  320  </t>
  </si>
  <si>
    <t xml:space="preserve">ОООП т. 3 пр
Кашевский Р.В. ауд. 426  
Удодов С.Л. ауд. 320  </t>
  </si>
  <si>
    <t xml:space="preserve">Экон. теория т. 3.2 с
Дешук А.В.
ауд. 320  </t>
  </si>
  <si>
    <t xml:space="preserve">ИБГ т. 1.8 с     
Мурашко А.И.
320  </t>
  </si>
  <si>
    <t xml:space="preserve">ОПиП т. 1/2 пр
Фомин Ю.А.
ауд. 320  </t>
  </si>
  <si>
    <t xml:space="preserve">Ин. язык  т. 5.1 пр 
Синяк Е.П.  ауд. 322  
Мисюта И.С. ауд.  320  </t>
  </si>
  <si>
    <t xml:space="preserve">Ин. язык  т. 6.2 пр 
Синяк Е.П.  ауд. 322  
Мисюта И.С. ауд.  320  </t>
  </si>
  <si>
    <t xml:space="preserve">Экономическая теория
т. 11 Лекция
Дешук А.В.
Л/з № 1  </t>
  </si>
  <si>
    <t xml:space="preserve">ОТП   т. 8-13 ит. с 
Воропаев Д.А.
ауд. 320  </t>
  </si>
  <si>
    <t xml:space="preserve">ОТП   т. 3.2 с
Воропаев Д.А.
ауд. 322  </t>
  </si>
  <si>
    <t xml:space="preserve">ОТП   т. 4.2 с
Воропаев Д.А.
ауд. 322  </t>
  </si>
  <si>
    <t xml:space="preserve">ОТП   т. 5.2 с
Воропаев Д.А.
ауд. 322  </t>
  </si>
  <si>
    <t xml:space="preserve">Экон. теория т. 5.1 с
Дешук А.В.
ауд. 322  </t>
  </si>
  <si>
    <t xml:space="preserve">ОТП   т. 6.5 с
Воропаев Д.А.
ауд. 322  </t>
  </si>
  <si>
    <t xml:space="preserve">Проф. этикет и реч. к-ра 
т. 7 с
Голубев В.Л.
322  </t>
  </si>
  <si>
    <t xml:space="preserve">ИБГ т. 2.5-2.6 с    
Мурашко А.И.
322  </t>
  </si>
  <si>
    <t xml:space="preserve">ОТП   т. 11.2 с
Воропаев Д.А.
ауд. 322  </t>
  </si>
  <si>
    <t xml:space="preserve">ОТП   т. 1.2 с
Дубрава Н.М.
ауд. 324  </t>
  </si>
  <si>
    <t xml:space="preserve">Философия т. 2.2 с     
Барсук И.А.
ауд. 324  </t>
  </si>
  <si>
    <t xml:space="preserve">ИГПЗС   т. 7.2 с
Стабровский Е.И.
  ауд. 324  </t>
  </si>
  <si>
    <t xml:space="preserve">ОООП т. 4 пр
Удодов С.Л. ауд. 1-400  
Кашевский Р.В. ауд. 324  </t>
  </si>
  <si>
    <t xml:space="preserve">ИГПЗС   т. 10.2 с
Стабровский Е.И.
  ауд. 324  </t>
  </si>
  <si>
    <t xml:space="preserve">Первая помощь т. 9 с
Матвеенко М.Ю. 
ауд.  324  </t>
  </si>
  <si>
    <t xml:space="preserve">Проф. этикет и реч. к-ра 
т. 10/1 с
Голубев В.Л.
324  </t>
  </si>
  <si>
    <t xml:space="preserve">Суд-во  т. 7.2 с
Бачила В.В. ауд. 324  </t>
  </si>
  <si>
    <t xml:space="preserve">ИГПЗС   т. 14.5 с
Стабровский Е.И.
  ауд. 324  </t>
  </si>
  <si>
    <t xml:space="preserve">Совр. политэкономия т. 3.1.3 с
Некрашевич Ф.А.
ауд. 324  </t>
  </si>
  <si>
    <t xml:space="preserve">ИГПЗС   т. 15.5 с
Стабровский Е.И.
  ауд. 324  </t>
  </si>
  <si>
    <t xml:space="preserve">Суд-во  т. 1.2 с
Бачила В.В. ауд. 329  </t>
  </si>
  <si>
    <t xml:space="preserve">ОТП   т. 2.2 с
Дубрава Н.М.
ауд. 329  </t>
  </si>
  <si>
    <t xml:space="preserve">Первая помощь т. 3 пр
Матвеенко М.Ю. 
ауд. 329  
 ауд. 133  </t>
  </si>
  <si>
    <t xml:space="preserve">Проф. этикет и реч. к-ра 
т. 4/1 с
Голубев В.Л.
329  </t>
  </si>
  <si>
    <t xml:space="preserve">Ин. язык  т. 3.1 пр 
Синяк Е.П. ауд.  329  
Мисюта И.С.  ауд. 1-405  </t>
  </si>
  <si>
    <t xml:space="preserve">Философия т. 3.2 с     
Барсук И.А.
ауд. 329  </t>
  </si>
  <si>
    <t xml:space="preserve">Ин. язык  т. 4.2 пр 
Синяк Е.П. ауд.  329  
Мисюта И.С.  ауд. 426  </t>
  </si>
  <si>
    <t xml:space="preserve">ИГПЗС   т. 11.2 с
Воропаев Д.А.
   ауд. 329  </t>
  </si>
  <si>
    <t xml:space="preserve">ОТП   т. 11.2 с
Дубрава Н.М.
ауд. 329  </t>
  </si>
  <si>
    <t xml:space="preserve">ОТП   т. 12.2 с
Дубрава Н.М.
ауд. 329  </t>
  </si>
  <si>
    <t xml:space="preserve">Философия т. 10.3 с      
Барсук И.А.
ауд. 329  </t>
  </si>
  <si>
    <t xml:space="preserve">ОООП т. 1 с
Дорощенок И.Л.
ауд. 320  </t>
  </si>
  <si>
    <t xml:space="preserve">Проф. этикет и реч. к-ра 
т. 2 с
Голубев В.Л.
ауд. 1-405  </t>
  </si>
  <si>
    <t xml:space="preserve">Суд-во  т. 2.2 с
Зайцев В.П. ауд. 324  </t>
  </si>
  <si>
    <t xml:space="preserve">Конст. право т. 1-5 ч. 1 с
Иванцова А.И.
ауд. 420  </t>
  </si>
  <si>
    <t xml:space="preserve">Первая помощь т. 6 пр
Матвеенко М.Ю. 
ауд. 1-400  </t>
  </si>
  <si>
    <t xml:space="preserve">Первая помощь т. 8 пр
Матвеенко М.Ю. 
ауд. 320  
ауд.  133  </t>
  </si>
  <si>
    <t xml:space="preserve">ОООП т. 6 пр
Дорощенок И.Л. ауд. 322  
Кашевский Р.В. ауд. 424  </t>
  </si>
  <si>
    <t xml:space="preserve">Конст. право т. 9-13 ч. 5 с
Иванцова А.И.
ауд. 320  </t>
  </si>
  <si>
    <t xml:space="preserve">ОПиП т. 7 с
Фомин Ю.А.
ауд. 422  </t>
  </si>
  <si>
    <t xml:space="preserve">ИБГ т. 3.2-3.3 с     
Стальбовский В.В.
ауд. 329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3" activeCellId="0" sqref="K183"/>
    </sheetView>
  </sheetViews>
  <sheetFormatPr defaultColWidth="20.26562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13" min="5" style="2" width="25.44"/>
    <col collapsed="false" customWidth="true" hidden="false" outlineLevel="0" max="21" min="14" style="2" width="30.44"/>
    <col collapsed="false" customWidth="true" hidden="false" outlineLevel="0" max="250" min="22" style="2" width="9.17"/>
    <col collapsed="false" customWidth="true" hidden="false" outlineLevel="0" max="252" min="251" style="2" width="6.72"/>
    <col collapsed="false" customWidth="true" hidden="false" outlineLevel="0" max="253" min="253" style="2" width="7.17"/>
    <col collapsed="false" customWidth="true" hidden="true" outlineLevel="0" max="254" min="254" style="2" width="9.17"/>
    <col collapsed="false" customWidth="false" hidden="false" outlineLevel="0" max="257" min="255" style="2" width="20.26"/>
  </cols>
  <sheetData>
    <row r="1" customFormat="false" ht="19.5" hidden="false" customHeight="true" outlineLevel="0" collapsed="false">
      <c r="B1" s="3"/>
      <c r="C1" s="3"/>
      <c r="D1" s="3"/>
      <c r="O1" s="4"/>
      <c r="P1" s="5"/>
    </row>
    <row r="2" customFormat="false" ht="26.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4"/>
      <c r="P2" s="5"/>
    </row>
    <row r="3" customFormat="false" ht="19.5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5"/>
      <c r="P3" s="5"/>
    </row>
    <row r="4" customFormat="false" ht="19.5" hidden="false" customHeight="true" outlineLevel="0" collapsed="false">
      <c r="O4" s="4"/>
      <c r="P4" s="5"/>
    </row>
    <row r="5" customFormat="false" ht="19.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O5" s="4"/>
      <c r="P5" s="5"/>
    </row>
    <row r="6" customFormat="false" ht="19.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O6" s="4"/>
      <c r="P6" s="5"/>
    </row>
    <row r="7" customFormat="false" ht="18.75" hidden="false" customHeight="true" outlineLevel="0" collapsed="false">
      <c r="O7" s="4"/>
      <c r="P7" s="5"/>
    </row>
    <row r="8" customFormat="false" ht="30.65" hidden="false" customHeight="true" outlineLevel="0" collapsed="false">
      <c r="O8" s="4"/>
      <c r="P8" s="8"/>
    </row>
    <row r="9" customFormat="false" ht="19.5" hidden="false" customHeight="true" outlineLevel="0" collapsed="false">
      <c r="O9" s="4"/>
      <c r="P9" s="5"/>
    </row>
    <row r="10" customFormat="false" ht="20.25" hidden="false" customHeight="tru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7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1" t="s">
        <v>7</v>
      </c>
      <c r="F11" s="11"/>
      <c r="G11" s="11"/>
      <c r="H11" s="11"/>
      <c r="I11" s="11"/>
      <c r="J11" s="11" t="s">
        <v>8</v>
      </c>
      <c r="K11" s="11"/>
      <c r="L11" s="11"/>
      <c r="M11" s="11"/>
      <c r="N11" s="11" t="s">
        <v>9</v>
      </c>
      <c r="O11" s="11"/>
      <c r="P11" s="11"/>
      <c r="Q11" s="11"/>
      <c r="R11" s="11" t="s">
        <v>10</v>
      </c>
      <c r="S11" s="11"/>
      <c r="T11" s="11"/>
      <c r="U11" s="11"/>
    </row>
    <row r="12" s="14" customFormat="true" ht="12.75" hidden="false" customHeight="true" outlineLevel="0" collapsed="false">
      <c r="A12" s="12" t="s">
        <v>11</v>
      </c>
      <c r="B12" s="12"/>
      <c r="C12" s="12"/>
      <c r="D12" s="12"/>
      <c r="E12" s="13" t="n">
        <v>45537</v>
      </c>
      <c r="F12" s="13" t="n">
        <f aca="false">E172+2</f>
        <v>45544</v>
      </c>
      <c r="G12" s="13" t="n">
        <f aca="false">F172+2</f>
        <v>45551</v>
      </c>
      <c r="H12" s="13" t="n">
        <f aca="false">G172+2</f>
        <v>45558</v>
      </c>
      <c r="I12" s="13" t="n">
        <f aca="false">H172+2</f>
        <v>45565</v>
      </c>
      <c r="J12" s="13" t="n">
        <f aca="false">I172+2</f>
        <v>45572</v>
      </c>
      <c r="K12" s="13" t="n">
        <f aca="false">J172+2</f>
        <v>45579</v>
      </c>
      <c r="L12" s="13" t="n">
        <f aca="false">K172+2</f>
        <v>45586</v>
      </c>
      <c r="M12" s="13" t="n">
        <f aca="false">L172+2</f>
        <v>45593</v>
      </c>
      <c r="N12" s="13" t="n">
        <f aca="false">M172+2</f>
        <v>45600</v>
      </c>
      <c r="O12" s="13" t="n">
        <f aca="false">N172+2</f>
        <v>45607</v>
      </c>
      <c r="P12" s="13" t="n">
        <f aca="false">O172+2</f>
        <v>45614</v>
      </c>
      <c r="Q12" s="13" t="n">
        <f aca="false">P172+2</f>
        <v>45621</v>
      </c>
      <c r="R12" s="13" t="n">
        <f aca="false">Q172+2</f>
        <v>45628</v>
      </c>
      <c r="S12" s="13" t="n">
        <f aca="false">R172+2</f>
        <v>45635</v>
      </c>
      <c r="T12" s="13" t="n">
        <f aca="false">S172+2</f>
        <v>45642</v>
      </c>
      <c r="U12" s="13" t="n">
        <f aca="false">T172+2</f>
        <v>45649</v>
      </c>
    </row>
    <row r="13" customFormat="false" ht="68.15" hidden="false" customHeight="true" outlineLevel="0" collapsed="false">
      <c r="A13" s="15" t="s">
        <v>12</v>
      </c>
      <c r="B13" s="16" t="n">
        <v>1</v>
      </c>
      <c r="C13" s="17" t="n">
        <v>4101</v>
      </c>
      <c r="D13" s="18"/>
      <c r="E13" s="19" t="s">
        <v>13</v>
      </c>
      <c r="F13" s="19" t="s">
        <v>14</v>
      </c>
      <c r="G13" s="19" t="s">
        <v>15</v>
      </c>
      <c r="H13" s="19" t="s">
        <v>16</v>
      </c>
      <c r="I13" s="19" t="s">
        <v>17</v>
      </c>
      <c r="J13" s="19" t="s">
        <v>18</v>
      </c>
      <c r="K13" s="19" t="s">
        <v>19</v>
      </c>
      <c r="L13" s="19" t="s">
        <v>20</v>
      </c>
      <c r="M13" s="19" t="s">
        <v>21</v>
      </c>
      <c r="N13" s="19" t="s">
        <v>22</v>
      </c>
      <c r="O13" s="19" t="s">
        <v>23</v>
      </c>
      <c r="P13" s="19" t="s">
        <v>24</v>
      </c>
      <c r="Q13" s="19" t="s">
        <v>25</v>
      </c>
      <c r="R13" s="19" t="s">
        <v>26</v>
      </c>
      <c r="S13" s="19" t="s">
        <v>27</v>
      </c>
      <c r="T13" s="19" t="s">
        <v>28</v>
      </c>
      <c r="U13" s="19" t="s">
        <v>29</v>
      </c>
    </row>
    <row r="14" customFormat="false" ht="68.15" hidden="false" customHeight="true" outlineLevel="0" collapsed="false">
      <c r="A14" s="15"/>
      <c r="B14" s="20"/>
      <c r="C14" s="17" t="n">
        <v>4102</v>
      </c>
      <c r="D14" s="18"/>
      <c r="E14" s="19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</row>
    <row r="15" customFormat="false" ht="68.15" hidden="false" customHeight="true" outlineLevel="0" collapsed="false">
      <c r="A15" s="15"/>
      <c r="B15" s="20" t="s">
        <v>30</v>
      </c>
      <c r="C15" s="17" t="n">
        <v>4103</v>
      </c>
      <c r="D15" s="18"/>
      <c r="E15" s="19"/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</row>
    <row r="16" customFormat="false" ht="68.15" hidden="false" customHeight="true" outlineLevel="0" collapsed="false">
      <c r="A16" s="15"/>
      <c r="B16" s="20" t="s">
        <v>31</v>
      </c>
      <c r="C16" s="17" t="n">
        <v>4104</v>
      </c>
      <c r="D16" s="18"/>
      <c r="E16" s="19"/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</row>
    <row r="17" customFormat="false" ht="68.15" hidden="false" customHeight="true" outlineLevel="0" collapsed="false">
      <c r="A17" s="15"/>
      <c r="B17" s="20"/>
      <c r="C17" s="17" t="n">
        <v>4105</v>
      </c>
      <c r="D17" s="18"/>
      <c r="E17" s="19"/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</row>
    <row r="18" customFormat="false" ht="2.25" hidden="false" customHeight="true" outlineLevel="0" collapsed="false">
      <c r="A18" s="15"/>
      <c r="B18" s="21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39" hidden="false" customHeight="true" outlineLevel="0" collapsed="false">
      <c r="A19" s="15"/>
      <c r="B19" s="16" t="n">
        <v>2</v>
      </c>
      <c r="C19" s="17" t="n">
        <v>4101</v>
      </c>
      <c r="D19" s="18"/>
      <c r="E19" s="19" t="s">
        <v>32</v>
      </c>
      <c r="F19" s="19" t="s">
        <v>33</v>
      </c>
      <c r="G19" s="19" t="s">
        <v>34</v>
      </c>
      <c r="H19" s="22" t="s">
        <v>35</v>
      </c>
      <c r="I19" s="19" t="s">
        <v>36</v>
      </c>
      <c r="J19" s="22" t="s">
        <v>37</v>
      </c>
      <c r="K19" s="22" t="s">
        <v>38</v>
      </c>
      <c r="L19" s="22" t="s">
        <v>39</v>
      </c>
      <c r="M19" s="22" t="s">
        <v>40</v>
      </c>
      <c r="N19" s="19" t="s">
        <v>41</v>
      </c>
      <c r="O19" s="22" t="s">
        <v>42</v>
      </c>
      <c r="P19" s="22" t="s">
        <v>43</v>
      </c>
      <c r="Q19" s="22" t="s">
        <v>44</v>
      </c>
      <c r="R19" s="22" t="s">
        <v>45</v>
      </c>
      <c r="S19" s="19" t="s">
        <v>46</v>
      </c>
      <c r="T19" s="22" t="s">
        <v>47</v>
      </c>
      <c r="U19" s="19" t="s">
        <v>48</v>
      </c>
    </row>
    <row r="20" customFormat="false" ht="52" hidden="false" customHeight="false" outlineLevel="0" collapsed="false">
      <c r="A20" s="15"/>
      <c r="B20" s="20"/>
      <c r="C20" s="17" t="n">
        <v>4102</v>
      </c>
      <c r="D20" s="18"/>
      <c r="E20" s="19" t="n">
        <v>0</v>
      </c>
      <c r="F20" s="19" t="n">
        <v>0</v>
      </c>
      <c r="G20" s="22" t="s">
        <v>49</v>
      </c>
      <c r="H20" s="22"/>
      <c r="I20" s="19" t="n">
        <v>0</v>
      </c>
      <c r="J20" s="22" t="n">
        <v>0</v>
      </c>
      <c r="K20" s="22" t="n">
        <v>0</v>
      </c>
      <c r="L20" s="22" t="s">
        <v>50</v>
      </c>
      <c r="M20" s="22" t="n">
        <v>0</v>
      </c>
      <c r="N20" s="19" t="n">
        <v>0</v>
      </c>
      <c r="O20" s="19" t="s">
        <v>51</v>
      </c>
      <c r="P20" s="22" t="n">
        <v>0</v>
      </c>
      <c r="Q20" s="22" t="n">
        <v>0</v>
      </c>
      <c r="R20" s="22" t="s">
        <v>52</v>
      </c>
      <c r="S20" s="19" t="n">
        <v>0</v>
      </c>
      <c r="T20" s="22" t="s">
        <v>53</v>
      </c>
      <c r="U20" s="19" t="n">
        <v>0</v>
      </c>
    </row>
    <row r="21" customFormat="false" ht="52" hidden="false" customHeight="false" outlineLevel="0" collapsed="false">
      <c r="A21" s="15"/>
      <c r="B21" s="20" t="s">
        <v>54</v>
      </c>
      <c r="C21" s="17" t="n">
        <v>4103</v>
      </c>
      <c r="D21" s="18"/>
      <c r="E21" s="19" t="n">
        <v>0</v>
      </c>
      <c r="F21" s="19" t="n">
        <v>0</v>
      </c>
      <c r="G21" s="22" t="s">
        <v>55</v>
      </c>
      <c r="H21" s="22" t="s">
        <v>56</v>
      </c>
      <c r="I21" s="19" t="n">
        <v>0</v>
      </c>
      <c r="J21" s="19" t="s">
        <v>57</v>
      </c>
      <c r="K21" s="22" t="s">
        <v>58</v>
      </c>
      <c r="L21" s="19" t="s">
        <v>59</v>
      </c>
      <c r="M21" s="22" t="s">
        <v>60</v>
      </c>
      <c r="N21" s="19" t="n">
        <v>0</v>
      </c>
      <c r="O21" s="19" t="s">
        <v>61</v>
      </c>
      <c r="P21" s="22" t="s">
        <v>62</v>
      </c>
      <c r="Q21" s="22" t="s">
        <v>63</v>
      </c>
      <c r="R21" s="22" t="s">
        <v>64</v>
      </c>
      <c r="S21" s="19" t="n">
        <v>0</v>
      </c>
      <c r="T21" s="22" t="s">
        <v>65</v>
      </c>
      <c r="U21" s="19" t="n">
        <v>0</v>
      </c>
    </row>
    <row r="22" customFormat="false" ht="52" hidden="false" customHeight="false" outlineLevel="0" collapsed="false">
      <c r="A22" s="15"/>
      <c r="B22" s="20" t="s">
        <v>66</v>
      </c>
      <c r="C22" s="17" t="n">
        <v>4104</v>
      </c>
      <c r="D22" s="18"/>
      <c r="E22" s="19" t="n">
        <v>0</v>
      </c>
      <c r="F22" s="19" t="n">
        <v>0</v>
      </c>
      <c r="G22" s="22" t="s">
        <v>67</v>
      </c>
      <c r="H22" s="22" t="s">
        <v>68</v>
      </c>
      <c r="I22" s="19" t="n">
        <v>0</v>
      </c>
      <c r="J22" s="22" t="s">
        <v>69</v>
      </c>
      <c r="K22" s="19" t="s">
        <v>70</v>
      </c>
      <c r="L22" s="22" t="s">
        <v>71</v>
      </c>
      <c r="M22" s="22" t="s">
        <v>72</v>
      </c>
      <c r="N22" s="19" t="n">
        <v>0</v>
      </c>
      <c r="O22" s="22" t="s">
        <v>73</v>
      </c>
      <c r="P22" s="22" t="s">
        <v>74</v>
      </c>
      <c r="Q22" s="22" t="s">
        <v>75</v>
      </c>
      <c r="R22" s="19" t="s">
        <v>76</v>
      </c>
      <c r="S22" s="19" t="n">
        <v>0</v>
      </c>
      <c r="T22" s="22" t="s">
        <v>77</v>
      </c>
      <c r="U22" s="19" t="n">
        <v>0</v>
      </c>
    </row>
    <row r="23" customFormat="false" ht="52" hidden="false" customHeight="false" outlineLevel="0" collapsed="false">
      <c r="A23" s="15"/>
      <c r="B23" s="20"/>
      <c r="C23" s="17" t="n">
        <v>4105</v>
      </c>
      <c r="D23" s="18"/>
      <c r="E23" s="19" t="n">
        <v>0</v>
      </c>
      <c r="F23" s="19" t="n">
        <v>0</v>
      </c>
      <c r="G23" s="22" t="s">
        <v>78</v>
      </c>
      <c r="H23" s="22" t="s">
        <v>79</v>
      </c>
      <c r="I23" s="19" t="n">
        <v>0</v>
      </c>
      <c r="J23" s="22" t="s">
        <v>80</v>
      </c>
      <c r="K23" s="19" t="s">
        <v>81</v>
      </c>
      <c r="L23" s="22" t="s">
        <v>82</v>
      </c>
      <c r="M23" s="22" t="s">
        <v>83</v>
      </c>
      <c r="N23" s="19" t="n">
        <v>0</v>
      </c>
      <c r="O23" s="22" t="s">
        <v>84</v>
      </c>
      <c r="P23" s="22" t="s">
        <v>85</v>
      </c>
      <c r="Q23" s="22" t="s">
        <v>86</v>
      </c>
      <c r="R23" s="22" t="s">
        <v>87</v>
      </c>
      <c r="S23" s="19" t="n">
        <v>0</v>
      </c>
      <c r="T23" s="22" t="s">
        <v>88</v>
      </c>
      <c r="U23" s="19" t="n">
        <v>0</v>
      </c>
    </row>
    <row r="24" customFormat="false" ht="2.25" hidden="false" customHeight="true" outlineLevel="0" collapsed="false">
      <c r="A24" s="15"/>
      <c r="B24" s="21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52" hidden="false" customHeight="true" outlineLevel="0" collapsed="false">
      <c r="A25" s="15"/>
      <c r="B25" s="23" t="n">
        <v>3</v>
      </c>
      <c r="C25" s="17" t="n">
        <v>4101</v>
      </c>
      <c r="D25" s="18"/>
      <c r="E25" s="19" t="s">
        <v>89</v>
      </c>
      <c r="F25" s="22" t="s">
        <v>90</v>
      </c>
      <c r="G25" s="22" t="s">
        <v>91</v>
      </c>
      <c r="H25" s="22" t="s">
        <v>92</v>
      </c>
      <c r="I25" s="22" t="s">
        <v>93</v>
      </c>
      <c r="J25" s="22" t="s">
        <v>94</v>
      </c>
      <c r="K25" s="19" t="s">
        <v>95</v>
      </c>
      <c r="L25" s="19" t="s">
        <v>96</v>
      </c>
      <c r="M25" s="22" t="s">
        <v>97</v>
      </c>
      <c r="N25" s="19" t="s">
        <v>98</v>
      </c>
      <c r="O25" s="22" t="s">
        <v>99</v>
      </c>
      <c r="P25" s="22" t="s">
        <v>100</v>
      </c>
      <c r="Q25" s="22" t="s">
        <v>101</v>
      </c>
      <c r="R25" s="22" t="s">
        <v>102</v>
      </c>
      <c r="S25" s="22" t="s">
        <v>103</v>
      </c>
      <c r="T25" s="22" t="s">
        <v>104</v>
      </c>
      <c r="U25" s="22" t="s">
        <v>105</v>
      </c>
    </row>
    <row r="26" customFormat="false" ht="65" hidden="false" customHeight="false" outlineLevel="0" collapsed="false">
      <c r="A26" s="15"/>
      <c r="B26" s="24"/>
      <c r="C26" s="17" t="n">
        <v>4102</v>
      </c>
      <c r="D26" s="18"/>
      <c r="E26" s="19" t="n">
        <v>0</v>
      </c>
      <c r="F26" s="22" t="s">
        <v>106</v>
      </c>
      <c r="G26" s="19" t="s">
        <v>107</v>
      </c>
      <c r="H26" s="22" t="s">
        <v>108</v>
      </c>
      <c r="I26" s="19" t="s">
        <v>109</v>
      </c>
      <c r="J26" s="22" t="s">
        <v>110</v>
      </c>
      <c r="K26" s="22" t="s">
        <v>111</v>
      </c>
      <c r="L26" s="22" t="s">
        <v>112</v>
      </c>
      <c r="M26" s="22" t="s">
        <v>113</v>
      </c>
      <c r="N26" s="19" t="n">
        <v>0</v>
      </c>
      <c r="O26" s="22" t="s">
        <v>114</v>
      </c>
      <c r="P26" s="22" t="s">
        <v>115</v>
      </c>
      <c r="Q26" s="22" t="s">
        <v>86</v>
      </c>
      <c r="R26" s="22" t="s">
        <v>116</v>
      </c>
      <c r="S26" s="22" t="s">
        <v>117</v>
      </c>
      <c r="T26" s="22" t="s">
        <v>118</v>
      </c>
      <c r="U26" s="22" t="s">
        <v>119</v>
      </c>
    </row>
    <row r="27" customFormat="false" ht="52" hidden="false" customHeight="false" outlineLevel="0" collapsed="false">
      <c r="A27" s="15"/>
      <c r="B27" s="24" t="s">
        <v>120</v>
      </c>
      <c r="C27" s="17" t="n">
        <v>4103</v>
      </c>
      <c r="D27" s="18"/>
      <c r="E27" s="19" t="n">
        <v>0</v>
      </c>
      <c r="F27" s="22" t="s">
        <v>121</v>
      </c>
      <c r="G27" s="22" t="s">
        <v>122</v>
      </c>
      <c r="H27" s="19" t="s">
        <v>123</v>
      </c>
      <c r="I27" s="22" t="s">
        <v>124</v>
      </c>
      <c r="J27" s="22" t="s">
        <v>125</v>
      </c>
      <c r="K27" s="22" t="s">
        <v>126</v>
      </c>
      <c r="L27" s="22" t="s">
        <v>127</v>
      </c>
      <c r="M27" s="22" t="s">
        <v>128</v>
      </c>
      <c r="N27" s="19" t="n">
        <v>0</v>
      </c>
      <c r="O27" s="22" t="s">
        <v>73</v>
      </c>
      <c r="P27" s="22" t="s">
        <v>129</v>
      </c>
      <c r="Q27" s="22" t="s">
        <v>130</v>
      </c>
      <c r="R27" s="22" t="s">
        <v>131</v>
      </c>
      <c r="S27" s="19" t="s">
        <v>132</v>
      </c>
      <c r="T27" s="22" t="s">
        <v>133</v>
      </c>
      <c r="U27" s="22" t="s">
        <v>134</v>
      </c>
    </row>
    <row r="28" customFormat="false" ht="78" hidden="false" customHeight="false" outlineLevel="0" collapsed="false">
      <c r="A28" s="15"/>
      <c r="B28" s="24" t="s">
        <v>135</v>
      </c>
      <c r="C28" s="17" t="n">
        <v>4104</v>
      </c>
      <c r="D28" s="18"/>
      <c r="E28" s="19" t="n">
        <v>0</v>
      </c>
      <c r="F28" s="22" t="s">
        <v>136</v>
      </c>
      <c r="G28" s="22" t="s">
        <v>137</v>
      </c>
      <c r="H28" s="22" t="s">
        <v>138</v>
      </c>
      <c r="I28" s="22" t="s">
        <v>139</v>
      </c>
      <c r="J28" s="19" t="s">
        <v>140</v>
      </c>
      <c r="K28" s="22" t="s">
        <v>141</v>
      </c>
      <c r="L28" s="22" t="s">
        <v>142</v>
      </c>
      <c r="M28" s="22" t="s">
        <v>143</v>
      </c>
      <c r="N28" s="19" t="n">
        <v>0</v>
      </c>
      <c r="O28" s="19" t="s">
        <v>144</v>
      </c>
      <c r="P28" s="22" t="s">
        <v>145</v>
      </c>
      <c r="Q28" s="19" t="s">
        <v>146</v>
      </c>
      <c r="R28" s="22" t="s">
        <v>147</v>
      </c>
      <c r="S28" s="22" t="s">
        <v>148</v>
      </c>
      <c r="T28" s="22" t="s">
        <v>149</v>
      </c>
      <c r="U28" s="22" t="s">
        <v>150</v>
      </c>
    </row>
    <row r="29" customFormat="false" ht="52" hidden="false" customHeight="false" outlineLevel="0" collapsed="false">
      <c r="A29" s="15"/>
      <c r="B29" s="24"/>
      <c r="C29" s="17" t="n">
        <v>4105</v>
      </c>
      <c r="D29" s="18"/>
      <c r="E29" s="19" t="n">
        <v>0</v>
      </c>
      <c r="F29" s="22" t="s">
        <v>151</v>
      </c>
      <c r="G29" s="22" t="s">
        <v>152</v>
      </c>
      <c r="H29" s="22" t="s">
        <v>153</v>
      </c>
      <c r="I29" s="22" t="s">
        <v>154</v>
      </c>
      <c r="J29" s="22" t="s">
        <v>155</v>
      </c>
      <c r="K29" s="22" t="s">
        <v>156</v>
      </c>
      <c r="L29" s="22" t="s">
        <v>157</v>
      </c>
      <c r="M29" s="22" t="s">
        <v>158</v>
      </c>
      <c r="N29" s="19" t="n">
        <v>0</v>
      </c>
      <c r="O29" s="19" t="s">
        <v>159</v>
      </c>
      <c r="P29" s="22" t="s">
        <v>160</v>
      </c>
      <c r="Q29" s="22" t="s">
        <v>161</v>
      </c>
      <c r="R29" s="19" t="s">
        <v>162</v>
      </c>
      <c r="S29" s="22" t="s">
        <v>163</v>
      </c>
      <c r="T29" s="22" t="s">
        <v>164</v>
      </c>
      <c r="U29" s="22" t="s">
        <v>165</v>
      </c>
    </row>
    <row r="30" customFormat="false" ht="2.25" hidden="false" customHeight="true" outlineLevel="0" collapsed="false">
      <c r="A30" s="15"/>
      <c r="B30" s="21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78" hidden="false" customHeight="true" outlineLevel="0" collapsed="false">
      <c r="A31" s="15"/>
      <c r="B31" s="23" t="n">
        <v>4</v>
      </c>
      <c r="C31" s="17" t="n">
        <v>4101</v>
      </c>
      <c r="D31" s="18"/>
      <c r="E31" s="22" t="s">
        <v>166</v>
      </c>
      <c r="F31" s="22" t="s">
        <v>167</v>
      </c>
      <c r="G31" s="22" t="s">
        <v>168</v>
      </c>
      <c r="H31" s="22" t="s">
        <v>169</v>
      </c>
      <c r="I31" s="19" t="s">
        <v>170</v>
      </c>
      <c r="J31" s="19" t="s">
        <v>171</v>
      </c>
      <c r="K31" s="22" t="s">
        <v>172</v>
      </c>
      <c r="L31" s="22" t="s">
        <v>173</v>
      </c>
      <c r="M31" s="22" t="s">
        <v>174</v>
      </c>
      <c r="N31" s="22" t="s">
        <v>175</v>
      </c>
      <c r="O31" s="22" t="s">
        <v>176</v>
      </c>
      <c r="P31" s="22" t="s">
        <v>177</v>
      </c>
      <c r="Q31" s="22" t="s">
        <v>178</v>
      </c>
      <c r="R31" s="22" t="s">
        <v>179</v>
      </c>
      <c r="S31" s="22" t="s">
        <v>180</v>
      </c>
      <c r="T31" s="22" t="s">
        <v>181</v>
      </c>
      <c r="U31" s="22" t="s">
        <v>182</v>
      </c>
    </row>
    <row r="32" customFormat="false" ht="65" hidden="false" customHeight="false" outlineLevel="0" collapsed="false">
      <c r="A32" s="15"/>
      <c r="B32" s="24"/>
      <c r="C32" s="17" t="n">
        <v>4102</v>
      </c>
      <c r="D32" s="18"/>
      <c r="E32" s="22" t="n">
        <v>0</v>
      </c>
      <c r="F32" s="22" t="s">
        <v>183</v>
      </c>
      <c r="G32" s="22" t="s">
        <v>184</v>
      </c>
      <c r="H32" s="22" t="s">
        <v>108</v>
      </c>
      <c r="I32" s="22" t="s">
        <v>185</v>
      </c>
      <c r="J32" s="22" t="s">
        <v>186</v>
      </c>
      <c r="K32" s="19" t="s">
        <v>187</v>
      </c>
      <c r="L32" s="22" t="s">
        <v>188</v>
      </c>
      <c r="M32" s="22" t="s">
        <v>189</v>
      </c>
      <c r="N32" s="22" t="s">
        <v>190</v>
      </c>
      <c r="O32" s="22" t="s">
        <v>191</v>
      </c>
      <c r="P32" s="22" t="s">
        <v>192</v>
      </c>
      <c r="Q32" s="22" t="s">
        <v>193</v>
      </c>
      <c r="R32" s="22" t="s">
        <v>194</v>
      </c>
      <c r="S32" s="22" t="s">
        <v>195</v>
      </c>
      <c r="T32" s="22" t="s">
        <v>196</v>
      </c>
      <c r="U32" s="22"/>
    </row>
    <row r="33" customFormat="false" ht="52" hidden="false" customHeight="false" outlineLevel="0" collapsed="false">
      <c r="A33" s="15"/>
      <c r="B33" s="24" t="s">
        <v>197</v>
      </c>
      <c r="C33" s="17" t="n">
        <v>4103</v>
      </c>
      <c r="D33" s="18"/>
      <c r="E33" s="19" t="s">
        <v>198</v>
      </c>
      <c r="F33" s="19" t="n">
        <v>0</v>
      </c>
      <c r="G33" s="22" t="s">
        <v>199</v>
      </c>
      <c r="H33" s="19" t="n">
        <v>0</v>
      </c>
      <c r="I33" s="22" t="s">
        <v>139</v>
      </c>
      <c r="J33" s="19" t="n">
        <v>0</v>
      </c>
      <c r="K33" s="19" t="s">
        <v>200</v>
      </c>
      <c r="L33" s="22" t="s">
        <v>201</v>
      </c>
      <c r="M33" s="22" t="s">
        <v>202</v>
      </c>
      <c r="N33" s="22" t="s">
        <v>203</v>
      </c>
      <c r="O33" s="19" t="s">
        <v>204</v>
      </c>
      <c r="P33" s="22" t="s">
        <v>205</v>
      </c>
      <c r="Q33" s="19" t="s">
        <v>206</v>
      </c>
      <c r="R33" s="19" t="s">
        <v>207</v>
      </c>
      <c r="S33" s="22" t="s">
        <v>208</v>
      </c>
      <c r="T33" s="19" t="n">
        <v>0</v>
      </c>
      <c r="U33" s="22"/>
    </row>
    <row r="34" customFormat="false" ht="52" hidden="false" customHeight="false" outlineLevel="0" collapsed="false">
      <c r="A34" s="15"/>
      <c r="B34" s="24" t="s">
        <v>209</v>
      </c>
      <c r="C34" s="17" t="n">
        <v>4104</v>
      </c>
      <c r="D34" s="18"/>
      <c r="E34" s="22" t="s">
        <v>210</v>
      </c>
      <c r="F34" s="19" t="n">
        <v>0</v>
      </c>
      <c r="G34" s="19" t="s">
        <v>211</v>
      </c>
      <c r="H34" s="22" t="s">
        <v>212</v>
      </c>
      <c r="I34" s="19" t="s">
        <v>213</v>
      </c>
      <c r="J34" s="22" t="s">
        <v>214</v>
      </c>
      <c r="K34" s="22" t="s">
        <v>215</v>
      </c>
      <c r="L34" s="19" t="s">
        <v>216</v>
      </c>
      <c r="M34" s="22" t="s">
        <v>217</v>
      </c>
      <c r="N34" s="22" t="s">
        <v>218</v>
      </c>
      <c r="O34" s="19" t="s">
        <v>219</v>
      </c>
      <c r="P34" s="22" t="s">
        <v>220</v>
      </c>
      <c r="Q34" s="22" t="s">
        <v>221</v>
      </c>
      <c r="R34" s="22" t="s">
        <v>131</v>
      </c>
      <c r="S34" s="19" t="s">
        <v>222</v>
      </c>
      <c r="T34" s="19" t="n">
        <v>0</v>
      </c>
      <c r="U34" s="22" t="s">
        <v>223</v>
      </c>
    </row>
    <row r="35" customFormat="false" ht="52" hidden="false" customHeight="false" outlineLevel="0" collapsed="false">
      <c r="A35" s="15"/>
      <c r="B35" s="24"/>
      <c r="C35" s="17" t="n">
        <v>4105</v>
      </c>
      <c r="D35" s="18"/>
      <c r="E35" s="22" t="s">
        <v>224</v>
      </c>
      <c r="F35" s="22" t="s">
        <v>225</v>
      </c>
      <c r="G35" s="19" t="s">
        <v>226</v>
      </c>
      <c r="H35" s="19" t="n">
        <v>0</v>
      </c>
      <c r="I35" s="22" t="s">
        <v>227</v>
      </c>
      <c r="J35" s="19" t="n">
        <v>0</v>
      </c>
      <c r="K35" s="22" t="s">
        <v>228</v>
      </c>
      <c r="L35" s="22" t="s">
        <v>229</v>
      </c>
      <c r="M35" s="22" t="s">
        <v>143</v>
      </c>
      <c r="N35" s="22" t="s">
        <v>230</v>
      </c>
      <c r="O35" s="19" t="s">
        <v>231</v>
      </c>
      <c r="P35" s="22" t="s">
        <v>232</v>
      </c>
      <c r="Q35" s="22" t="s">
        <v>233</v>
      </c>
      <c r="R35" s="19" t="n">
        <v>0</v>
      </c>
      <c r="S35" s="22" t="s">
        <v>234</v>
      </c>
      <c r="T35" s="22" t="s">
        <v>235</v>
      </c>
      <c r="U35" s="22" t="s">
        <v>236</v>
      </c>
    </row>
    <row r="36" customFormat="false" ht="2.25" hidden="false" customHeight="true" outlineLevel="0" collapsed="false">
      <c r="A36" s="15"/>
      <c r="B36" s="24"/>
      <c r="C36" s="17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78" hidden="false" customHeight="false" outlineLevel="0" collapsed="false">
      <c r="A37" s="15"/>
      <c r="B37" s="23" t="n">
        <v>5</v>
      </c>
      <c r="C37" s="17" t="n">
        <v>4101</v>
      </c>
      <c r="D37" s="18"/>
      <c r="E37" s="19" t="n">
        <v>0</v>
      </c>
      <c r="F37" s="19" t="s">
        <v>237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2" t="s">
        <v>238</v>
      </c>
      <c r="O37" s="19" t="n">
        <v>0</v>
      </c>
      <c r="P37" s="19" t="n">
        <v>0</v>
      </c>
      <c r="Q37" s="19" t="n">
        <v>0</v>
      </c>
      <c r="R37" s="19" t="n">
        <v>0</v>
      </c>
      <c r="S37" s="19" t="s">
        <v>239</v>
      </c>
      <c r="T37" s="19" t="s">
        <v>240</v>
      </c>
      <c r="U37" s="22"/>
    </row>
    <row r="38" customFormat="false" ht="26" hidden="false" customHeight="false" outlineLevel="0" collapsed="false">
      <c r="A38" s="15"/>
      <c r="B38" s="24"/>
      <c r="C38" s="17" t="n">
        <v>4102</v>
      </c>
      <c r="D38" s="18"/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s">
        <v>241</v>
      </c>
      <c r="U38" s="22"/>
    </row>
    <row r="39" customFormat="false" ht="13" hidden="true" customHeight="false" outlineLevel="0" collapsed="false">
      <c r="A39" s="15"/>
      <c r="B39" s="24"/>
      <c r="C39" s="17" t="n">
        <v>4103</v>
      </c>
      <c r="D39" s="18"/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</row>
    <row r="40" customFormat="false" ht="78" hidden="false" customHeight="false" outlineLevel="0" collapsed="false">
      <c r="A40" s="15"/>
      <c r="B40" s="25" t="s">
        <v>242</v>
      </c>
      <c r="C40" s="17" t="n">
        <v>4104</v>
      </c>
      <c r="D40" s="18"/>
      <c r="E40" s="19" t="n">
        <v>0</v>
      </c>
      <c r="F40" s="19" t="n">
        <v>0</v>
      </c>
      <c r="G40" s="19" t="s">
        <v>243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2" t="s">
        <v>244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22" t="s">
        <v>245</v>
      </c>
    </row>
    <row r="41" customFormat="false" ht="13" hidden="false" customHeight="false" outlineLevel="0" collapsed="false">
      <c r="A41" s="15"/>
      <c r="B41" s="24"/>
      <c r="C41" s="17" t="n">
        <v>4105</v>
      </c>
      <c r="D41" s="18"/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22"/>
    </row>
    <row r="42" customFormat="false" ht="2.25" hidden="false" customHeight="true" outlineLevel="0" collapsed="false">
      <c r="A42" s="15"/>
      <c r="B42" s="24"/>
      <c r="C42" s="17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7.5" hidden="false" customHeight="true" outlineLevel="0" collapsed="false">
      <c r="A43" s="12" t="s">
        <v>246</v>
      </c>
      <c r="B43" s="12"/>
      <c r="C43" s="12"/>
      <c r="D43" s="12"/>
      <c r="E43" s="11" t="s">
        <v>7</v>
      </c>
      <c r="F43" s="11"/>
      <c r="G43" s="11"/>
      <c r="H43" s="11"/>
      <c r="I43" s="11" t="s">
        <v>8</v>
      </c>
      <c r="J43" s="11"/>
      <c r="K43" s="11"/>
      <c r="L43" s="11"/>
      <c r="M43" s="11"/>
      <c r="N43" s="11" t="s">
        <v>9</v>
      </c>
      <c r="O43" s="11"/>
      <c r="P43" s="11"/>
      <c r="Q43" s="11"/>
      <c r="R43" s="11" t="s">
        <v>10</v>
      </c>
      <c r="S43" s="11"/>
      <c r="T43" s="11"/>
      <c r="U43" s="11"/>
    </row>
    <row r="44" s="14" customFormat="true" ht="12" hidden="false" customHeight="true" outlineLevel="0" collapsed="false">
      <c r="A44" s="12" t="s">
        <v>11</v>
      </c>
      <c r="B44" s="12"/>
      <c r="C44" s="12"/>
      <c r="D44" s="12"/>
      <c r="E44" s="13" t="n">
        <f aca="false">E12+1</f>
        <v>45538</v>
      </c>
      <c r="F44" s="13" t="n">
        <f aca="false">F12+1</f>
        <v>45545</v>
      </c>
      <c r="G44" s="13" t="n">
        <f aca="false">G12+1</f>
        <v>45552</v>
      </c>
      <c r="H44" s="13" t="n">
        <f aca="false">H12+1</f>
        <v>45559</v>
      </c>
      <c r="I44" s="13" t="n">
        <f aca="false">I12+1</f>
        <v>45566</v>
      </c>
      <c r="J44" s="13" t="n">
        <f aca="false">J12+1</f>
        <v>45573</v>
      </c>
      <c r="K44" s="13" t="n">
        <f aca="false">K12+1</f>
        <v>45580</v>
      </c>
      <c r="L44" s="13" t="n">
        <f aca="false">L12+1</f>
        <v>45587</v>
      </c>
      <c r="M44" s="13" t="n">
        <f aca="false">M12+1</f>
        <v>45594</v>
      </c>
      <c r="N44" s="13" t="n">
        <f aca="false">N12+1</f>
        <v>45601</v>
      </c>
      <c r="O44" s="13" t="n">
        <f aca="false">O12+1</f>
        <v>45608</v>
      </c>
      <c r="P44" s="13" t="n">
        <f aca="false">P12+1</f>
        <v>45615</v>
      </c>
      <c r="Q44" s="13" t="n">
        <f aca="false">Q12+1</f>
        <v>45622</v>
      </c>
      <c r="R44" s="13" t="n">
        <f aca="false">R12+1</f>
        <v>45629</v>
      </c>
      <c r="S44" s="13" t="n">
        <f aca="false">S12+1</f>
        <v>45636</v>
      </c>
      <c r="T44" s="13" t="n">
        <f aca="false">T12+1</f>
        <v>45643</v>
      </c>
      <c r="U44" s="13" t="n">
        <f aca="false">U12+1</f>
        <v>45650</v>
      </c>
    </row>
    <row r="45" customFormat="false" ht="39" hidden="false" customHeight="true" outlineLevel="0" collapsed="false">
      <c r="A45" s="15" t="s">
        <v>247</v>
      </c>
      <c r="B45" s="16" t="n">
        <v>1</v>
      </c>
      <c r="C45" s="17" t="n">
        <v>4101</v>
      </c>
      <c r="D45" s="18"/>
      <c r="E45" s="19" t="s">
        <v>248</v>
      </c>
      <c r="F45" s="19" t="s">
        <v>249</v>
      </c>
      <c r="G45" s="19" t="s">
        <v>250</v>
      </c>
      <c r="H45" s="19" t="s">
        <v>251</v>
      </c>
      <c r="I45" s="19" t="s">
        <v>252</v>
      </c>
      <c r="J45" s="19" t="s">
        <v>253</v>
      </c>
      <c r="K45" s="19" t="s">
        <v>254</v>
      </c>
      <c r="L45" s="19" t="s">
        <v>255</v>
      </c>
      <c r="M45" s="19" t="s">
        <v>256</v>
      </c>
      <c r="N45" s="22" t="s">
        <v>257</v>
      </c>
      <c r="O45" s="19" t="s">
        <v>258</v>
      </c>
      <c r="P45" s="19" t="s">
        <v>259</v>
      </c>
      <c r="Q45" s="19" t="s">
        <v>260</v>
      </c>
      <c r="R45" s="19" t="s">
        <v>261</v>
      </c>
      <c r="S45" s="19" t="s">
        <v>262</v>
      </c>
      <c r="T45" s="19" t="s">
        <v>263</v>
      </c>
      <c r="U45" s="22" t="s">
        <v>264</v>
      </c>
    </row>
    <row r="46" customFormat="false" ht="52" hidden="false" customHeight="false" outlineLevel="0" collapsed="false">
      <c r="A46" s="15"/>
      <c r="B46" s="20"/>
      <c r="C46" s="17" t="n">
        <v>4102</v>
      </c>
      <c r="D46" s="18"/>
      <c r="E46" s="19" t="n">
        <v>0</v>
      </c>
      <c r="F46" s="19" t="n">
        <v>0</v>
      </c>
      <c r="G46" s="19" t="s">
        <v>265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2"/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22" t="s">
        <v>266</v>
      </c>
    </row>
    <row r="47" customFormat="false" ht="22" hidden="false" customHeight="true" outlineLevel="0" collapsed="false">
      <c r="A47" s="15"/>
      <c r="B47" s="20" t="s">
        <v>30</v>
      </c>
      <c r="C47" s="17" t="n">
        <v>4103</v>
      </c>
      <c r="D47" s="18"/>
      <c r="E47" s="19" t="n">
        <v>0</v>
      </c>
      <c r="F47" s="19" t="n">
        <v>0</v>
      </c>
      <c r="G47" s="22" t="s">
        <v>35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22" t="s">
        <v>267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22" t="s">
        <v>268</v>
      </c>
    </row>
    <row r="48" customFormat="false" ht="22" hidden="false" customHeight="true" outlineLevel="0" collapsed="false">
      <c r="A48" s="15"/>
      <c r="B48" s="20" t="s">
        <v>31</v>
      </c>
      <c r="C48" s="17" t="n">
        <v>4104</v>
      </c>
      <c r="D48" s="18"/>
      <c r="E48" s="19" t="n">
        <v>0</v>
      </c>
      <c r="F48" s="19" t="n">
        <v>0</v>
      </c>
      <c r="G48" s="22"/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22"/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22"/>
    </row>
    <row r="49" customFormat="false" ht="22" hidden="false" customHeight="true" outlineLevel="0" collapsed="false">
      <c r="A49" s="15"/>
      <c r="B49" s="20"/>
      <c r="C49" s="17" t="n">
        <v>4105</v>
      </c>
      <c r="D49" s="18"/>
      <c r="E49" s="19" t="n">
        <v>0</v>
      </c>
      <c r="F49" s="19" t="n">
        <v>0</v>
      </c>
      <c r="G49" s="22"/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2"/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22"/>
    </row>
    <row r="50" customFormat="false" ht="2.25" hidden="false" customHeight="true" outlineLevel="0" collapsed="false">
      <c r="A50" s="15"/>
      <c r="B50" s="21"/>
      <c r="C50" s="17"/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65" hidden="false" customHeight="true" outlineLevel="0" collapsed="false">
      <c r="A51" s="15"/>
      <c r="B51" s="16" t="n">
        <v>2</v>
      </c>
      <c r="C51" s="17" t="n">
        <v>4101</v>
      </c>
      <c r="D51" s="18"/>
      <c r="E51" s="19" t="s">
        <v>269</v>
      </c>
      <c r="F51" s="22" t="s">
        <v>270</v>
      </c>
      <c r="G51" s="19" t="s">
        <v>271</v>
      </c>
      <c r="H51" s="22" t="s">
        <v>272</v>
      </c>
      <c r="I51" s="19" t="s">
        <v>273</v>
      </c>
      <c r="J51" s="19" t="s">
        <v>274</v>
      </c>
      <c r="K51" s="22" t="s">
        <v>275</v>
      </c>
      <c r="L51" s="22" t="s">
        <v>276</v>
      </c>
      <c r="M51" s="19" t="s">
        <v>277</v>
      </c>
      <c r="N51" s="22" t="s">
        <v>278</v>
      </c>
      <c r="O51" s="19" t="s">
        <v>279</v>
      </c>
      <c r="P51" s="19" t="s">
        <v>280</v>
      </c>
      <c r="Q51" s="19" t="s">
        <v>281</v>
      </c>
      <c r="R51" s="22" t="s">
        <v>282</v>
      </c>
      <c r="S51" s="22" t="s">
        <v>283</v>
      </c>
      <c r="T51" s="22" t="s">
        <v>284</v>
      </c>
      <c r="U51" s="22"/>
    </row>
    <row r="52" customFormat="false" ht="39" hidden="false" customHeight="false" outlineLevel="0" collapsed="false">
      <c r="A52" s="15"/>
      <c r="B52" s="20"/>
      <c r="C52" s="17" t="n">
        <v>4102</v>
      </c>
      <c r="D52" s="18"/>
      <c r="E52" s="19" t="n">
        <v>0</v>
      </c>
      <c r="F52" s="22" t="n">
        <v>0</v>
      </c>
      <c r="G52" s="19" t="s">
        <v>285</v>
      </c>
      <c r="H52" s="22" t="s">
        <v>286</v>
      </c>
      <c r="I52" s="19" t="n">
        <v>0</v>
      </c>
      <c r="J52" s="19" t="n">
        <v>0</v>
      </c>
      <c r="K52" s="22" t="s">
        <v>287</v>
      </c>
      <c r="L52" s="19" t="s">
        <v>288</v>
      </c>
      <c r="M52" s="19" t="s">
        <v>289</v>
      </c>
      <c r="N52" s="22" t="n">
        <v>0</v>
      </c>
      <c r="O52" s="19" t="n">
        <v>0</v>
      </c>
      <c r="P52" s="22" t="s">
        <v>290</v>
      </c>
      <c r="Q52" s="19" t="s">
        <v>291</v>
      </c>
      <c r="R52" s="22" t="s">
        <v>292</v>
      </c>
      <c r="S52" s="22" t="n">
        <v>0</v>
      </c>
      <c r="T52" s="22" t="s">
        <v>293</v>
      </c>
      <c r="U52" s="22"/>
    </row>
    <row r="53" customFormat="false" ht="78" hidden="false" customHeight="true" outlineLevel="0" collapsed="false">
      <c r="A53" s="15"/>
      <c r="B53" s="20" t="s">
        <v>54</v>
      </c>
      <c r="C53" s="17" t="n">
        <v>4103</v>
      </c>
      <c r="D53" s="18"/>
      <c r="E53" s="19" t="n">
        <v>0</v>
      </c>
      <c r="F53" s="22" t="s">
        <v>294</v>
      </c>
      <c r="G53" s="22" t="s">
        <v>137</v>
      </c>
      <c r="H53" s="22" t="s">
        <v>295</v>
      </c>
      <c r="I53" s="19" t="n">
        <v>0</v>
      </c>
      <c r="J53" s="19" t="n">
        <v>0</v>
      </c>
      <c r="K53" s="22" t="s">
        <v>296</v>
      </c>
      <c r="L53" s="22" t="s">
        <v>297</v>
      </c>
      <c r="M53" s="22" t="s">
        <v>298</v>
      </c>
      <c r="N53" s="22" t="s">
        <v>299</v>
      </c>
      <c r="O53" s="19" t="n">
        <v>0</v>
      </c>
      <c r="P53" s="22" t="s">
        <v>74</v>
      </c>
      <c r="Q53" s="22" t="s">
        <v>300</v>
      </c>
      <c r="R53" s="22" t="s">
        <v>301</v>
      </c>
      <c r="S53" s="22" t="s">
        <v>302</v>
      </c>
      <c r="T53" s="22" t="s">
        <v>303</v>
      </c>
      <c r="U53" s="22" t="s">
        <v>304</v>
      </c>
    </row>
    <row r="54" customFormat="false" ht="52" hidden="false" customHeight="false" outlineLevel="0" collapsed="false">
      <c r="A54" s="15"/>
      <c r="B54" s="20" t="s">
        <v>66</v>
      </c>
      <c r="C54" s="17" t="n">
        <v>4104</v>
      </c>
      <c r="D54" s="18"/>
      <c r="E54" s="19" t="n">
        <v>0</v>
      </c>
      <c r="F54" s="22" t="s">
        <v>305</v>
      </c>
      <c r="G54" s="22" t="s">
        <v>306</v>
      </c>
      <c r="H54" s="22" t="s">
        <v>56</v>
      </c>
      <c r="I54" s="19" t="n">
        <v>0</v>
      </c>
      <c r="J54" s="19" t="n">
        <v>0</v>
      </c>
      <c r="K54" s="19" t="s">
        <v>307</v>
      </c>
      <c r="L54" s="22" t="s">
        <v>157</v>
      </c>
      <c r="M54" s="22"/>
      <c r="N54" s="22" t="s">
        <v>308</v>
      </c>
      <c r="O54" s="19" t="n">
        <v>0</v>
      </c>
      <c r="P54" s="22" t="s">
        <v>309</v>
      </c>
      <c r="Q54" s="22"/>
      <c r="R54" s="22" t="s">
        <v>310</v>
      </c>
      <c r="S54" s="22" t="n">
        <v>0</v>
      </c>
      <c r="T54" s="22" t="n">
        <v>0</v>
      </c>
      <c r="U54" s="19" t="n">
        <v>0</v>
      </c>
    </row>
    <row r="55" customFormat="false" ht="52" hidden="false" customHeight="false" outlineLevel="0" collapsed="false">
      <c r="A55" s="15"/>
      <c r="B55" s="20"/>
      <c r="C55" s="17" t="n">
        <v>4105</v>
      </c>
      <c r="D55" s="18"/>
      <c r="E55" s="19" t="n">
        <v>0</v>
      </c>
      <c r="F55" s="22" t="s">
        <v>311</v>
      </c>
      <c r="G55" s="22" t="s">
        <v>312</v>
      </c>
      <c r="H55" s="22" t="s">
        <v>313</v>
      </c>
      <c r="I55" s="19" t="n">
        <v>0</v>
      </c>
      <c r="J55" s="19" t="n">
        <v>0</v>
      </c>
      <c r="K55" s="19" t="s">
        <v>314</v>
      </c>
      <c r="L55" s="22" t="s">
        <v>315</v>
      </c>
      <c r="M55" s="22"/>
      <c r="N55" s="19" t="s">
        <v>316</v>
      </c>
      <c r="O55" s="19" t="n">
        <v>0</v>
      </c>
      <c r="P55" s="19" t="s">
        <v>317</v>
      </c>
      <c r="Q55" s="22"/>
      <c r="R55" s="22" t="s">
        <v>318</v>
      </c>
      <c r="S55" s="22" t="n">
        <v>0</v>
      </c>
      <c r="T55" s="22" t="n">
        <v>0</v>
      </c>
      <c r="U55" s="22" t="s">
        <v>319</v>
      </c>
    </row>
    <row r="56" customFormat="false" ht="2.5" hidden="false" customHeight="true" outlineLevel="0" collapsed="false">
      <c r="A56" s="15"/>
      <c r="B56" s="21"/>
      <c r="C56" s="18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65" hidden="false" customHeight="false" outlineLevel="0" collapsed="false">
      <c r="A57" s="15"/>
      <c r="B57" s="23" t="n">
        <v>3</v>
      </c>
      <c r="C57" s="17" t="n">
        <v>4101</v>
      </c>
      <c r="D57" s="18"/>
      <c r="E57" s="22" t="s">
        <v>320</v>
      </c>
      <c r="F57" s="22" t="s">
        <v>321</v>
      </c>
      <c r="G57" s="22" t="s">
        <v>322</v>
      </c>
      <c r="H57" s="22" t="s">
        <v>272</v>
      </c>
      <c r="I57" s="22" t="s">
        <v>323</v>
      </c>
      <c r="J57" s="19" t="s">
        <v>324</v>
      </c>
      <c r="K57" s="22" t="s">
        <v>325</v>
      </c>
      <c r="L57" s="22" t="s">
        <v>50</v>
      </c>
      <c r="M57" s="22" t="s">
        <v>326</v>
      </c>
      <c r="N57" s="19" t="s">
        <v>327</v>
      </c>
      <c r="O57" s="19" t="s">
        <v>328</v>
      </c>
      <c r="P57" s="19" t="s">
        <v>329</v>
      </c>
      <c r="Q57" s="22" t="s">
        <v>330</v>
      </c>
      <c r="R57" s="22" t="s">
        <v>331</v>
      </c>
      <c r="S57" s="22" t="s">
        <v>332</v>
      </c>
      <c r="T57" s="22" t="s">
        <v>333</v>
      </c>
      <c r="U57" s="22"/>
    </row>
    <row r="58" customFormat="false" ht="52" hidden="false" customHeight="false" outlineLevel="0" collapsed="false">
      <c r="A58" s="15"/>
      <c r="B58" s="24"/>
      <c r="C58" s="17" t="n">
        <v>4102</v>
      </c>
      <c r="D58" s="18"/>
      <c r="E58" s="19" t="s">
        <v>334</v>
      </c>
      <c r="F58" s="22" t="s">
        <v>335</v>
      </c>
      <c r="G58" s="22" t="s">
        <v>336</v>
      </c>
      <c r="H58" s="22" t="s">
        <v>337</v>
      </c>
      <c r="I58" s="22" t="s">
        <v>338</v>
      </c>
      <c r="J58" s="22" t="s">
        <v>339</v>
      </c>
      <c r="K58" s="22" t="s">
        <v>340</v>
      </c>
      <c r="L58" s="22" t="s">
        <v>341</v>
      </c>
      <c r="M58" s="19" t="s">
        <v>342</v>
      </c>
      <c r="N58" s="22" t="s">
        <v>343</v>
      </c>
      <c r="O58" s="22" t="s">
        <v>344</v>
      </c>
      <c r="P58" s="19" t="s">
        <v>345</v>
      </c>
      <c r="Q58" s="22" t="s">
        <v>346</v>
      </c>
      <c r="R58" s="19" t="s">
        <v>347</v>
      </c>
      <c r="S58" s="22" t="s">
        <v>348</v>
      </c>
      <c r="T58" s="22" t="s">
        <v>349</v>
      </c>
      <c r="U58" s="22"/>
    </row>
    <row r="59" customFormat="false" ht="65" hidden="false" customHeight="true" outlineLevel="0" collapsed="false">
      <c r="A59" s="15"/>
      <c r="B59" s="24" t="s">
        <v>120</v>
      </c>
      <c r="C59" s="17" t="n">
        <v>4103</v>
      </c>
      <c r="D59" s="18"/>
      <c r="E59" s="22" t="s">
        <v>350</v>
      </c>
      <c r="F59" s="22" t="s">
        <v>351</v>
      </c>
      <c r="G59" s="19" t="s">
        <v>352</v>
      </c>
      <c r="H59" s="22" t="s">
        <v>353</v>
      </c>
      <c r="I59" s="19" t="s">
        <v>354</v>
      </c>
      <c r="J59" s="22" t="s">
        <v>355</v>
      </c>
      <c r="K59" s="19" t="s">
        <v>356</v>
      </c>
      <c r="L59" s="22" t="s">
        <v>297</v>
      </c>
      <c r="M59" s="22" t="s">
        <v>357</v>
      </c>
      <c r="N59" s="22" t="s">
        <v>358</v>
      </c>
      <c r="O59" s="22" t="s">
        <v>359</v>
      </c>
      <c r="P59" s="22" t="s">
        <v>360</v>
      </c>
      <c r="Q59" s="22" t="s">
        <v>361</v>
      </c>
      <c r="R59" s="22" t="s">
        <v>362</v>
      </c>
      <c r="S59" s="22" t="s">
        <v>148</v>
      </c>
      <c r="T59" s="22" t="s">
        <v>363</v>
      </c>
      <c r="U59" s="22" t="s">
        <v>364</v>
      </c>
    </row>
    <row r="60" customFormat="false" ht="52" hidden="false" customHeight="false" outlineLevel="0" collapsed="false">
      <c r="A60" s="15"/>
      <c r="B60" s="24" t="s">
        <v>135</v>
      </c>
      <c r="C60" s="17" t="n">
        <v>4104</v>
      </c>
      <c r="D60" s="18"/>
      <c r="E60" s="22"/>
      <c r="F60" s="22" t="s">
        <v>365</v>
      </c>
      <c r="G60" s="22" t="s">
        <v>366</v>
      </c>
      <c r="H60" s="22" t="s">
        <v>367</v>
      </c>
      <c r="I60" s="22" t="s">
        <v>368</v>
      </c>
      <c r="J60" s="22" t="s">
        <v>369</v>
      </c>
      <c r="K60" s="22" t="s">
        <v>370</v>
      </c>
      <c r="L60" s="22" t="s">
        <v>371</v>
      </c>
      <c r="M60" s="19" t="s">
        <v>372</v>
      </c>
      <c r="N60" s="22" t="s">
        <v>373</v>
      </c>
      <c r="O60" s="22" t="s">
        <v>374</v>
      </c>
      <c r="P60" s="22" t="s">
        <v>375</v>
      </c>
      <c r="Q60" s="19" t="s">
        <v>376</v>
      </c>
      <c r="R60" s="22" t="s">
        <v>377</v>
      </c>
      <c r="S60" s="22" t="s">
        <v>378</v>
      </c>
      <c r="T60" s="22" t="s">
        <v>379</v>
      </c>
      <c r="U60" s="22"/>
    </row>
    <row r="61" customFormat="false" ht="65" hidden="false" customHeight="false" outlineLevel="0" collapsed="false">
      <c r="A61" s="15"/>
      <c r="B61" s="24"/>
      <c r="C61" s="17" t="n">
        <v>4105</v>
      </c>
      <c r="D61" s="18"/>
      <c r="E61" s="22"/>
      <c r="F61" s="22" t="s">
        <v>380</v>
      </c>
      <c r="G61" s="22" t="s">
        <v>381</v>
      </c>
      <c r="H61" s="22" t="s">
        <v>382</v>
      </c>
      <c r="I61" s="19" t="s">
        <v>383</v>
      </c>
      <c r="J61" s="22" t="s">
        <v>384</v>
      </c>
      <c r="K61" s="22" t="s">
        <v>385</v>
      </c>
      <c r="L61" s="22" t="s">
        <v>386</v>
      </c>
      <c r="M61" s="22" t="s">
        <v>387</v>
      </c>
      <c r="N61" s="22" t="s">
        <v>388</v>
      </c>
      <c r="O61" s="22" t="s">
        <v>389</v>
      </c>
      <c r="P61" s="22" t="s">
        <v>390</v>
      </c>
      <c r="Q61" s="22" t="s">
        <v>391</v>
      </c>
      <c r="R61" s="22" t="s">
        <v>392</v>
      </c>
      <c r="S61" s="19" t="s">
        <v>393</v>
      </c>
      <c r="T61" s="22" t="s">
        <v>394</v>
      </c>
      <c r="U61" s="22"/>
    </row>
    <row r="62" customFormat="false" ht="3" hidden="false" customHeight="true" outlineLevel="0" collapsed="false">
      <c r="A62" s="15"/>
      <c r="B62" s="21"/>
      <c r="C62" s="17"/>
      <c r="D62" s="18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52" hidden="false" customHeight="true" outlineLevel="0" collapsed="false">
      <c r="A63" s="15"/>
      <c r="B63" s="23" t="n">
        <v>4</v>
      </c>
      <c r="C63" s="17" t="n">
        <v>4101</v>
      </c>
      <c r="D63" s="18"/>
      <c r="E63" s="19" t="s">
        <v>395</v>
      </c>
      <c r="F63" s="22" t="s">
        <v>396</v>
      </c>
      <c r="G63" s="22" t="s">
        <v>397</v>
      </c>
      <c r="H63" s="22" t="s">
        <v>337</v>
      </c>
      <c r="I63" s="22" t="s">
        <v>398</v>
      </c>
      <c r="J63" s="22" t="s">
        <v>110</v>
      </c>
      <c r="K63" s="22" t="s">
        <v>399</v>
      </c>
      <c r="L63" s="22" t="s">
        <v>400</v>
      </c>
      <c r="M63" s="22" t="s">
        <v>401</v>
      </c>
      <c r="N63" s="22" t="s">
        <v>402</v>
      </c>
      <c r="O63" s="19" t="s">
        <v>403</v>
      </c>
      <c r="P63" s="22" t="s">
        <v>404</v>
      </c>
      <c r="Q63" s="22" t="s">
        <v>405</v>
      </c>
      <c r="R63" s="19" t="s">
        <v>406</v>
      </c>
      <c r="S63" s="22" t="s">
        <v>407</v>
      </c>
      <c r="T63" s="22" t="s">
        <v>408</v>
      </c>
      <c r="U63" s="19" t="n">
        <v>0</v>
      </c>
    </row>
    <row r="64" customFormat="false" ht="52" hidden="false" customHeight="false" outlineLevel="0" collapsed="false">
      <c r="A64" s="15"/>
      <c r="B64" s="24"/>
      <c r="C64" s="17" t="n">
        <v>4102</v>
      </c>
      <c r="D64" s="18"/>
      <c r="E64" s="22" t="s">
        <v>320</v>
      </c>
      <c r="F64" s="22" t="s">
        <v>409</v>
      </c>
      <c r="G64" s="22" t="n">
        <v>0</v>
      </c>
      <c r="H64" s="22" t="s">
        <v>410</v>
      </c>
      <c r="I64" s="22" t="s">
        <v>411</v>
      </c>
      <c r="J64" s="22" t="s">
        <v>412</v>
      </c>
      <c r="K64" s="22" t="s">
        <v>172</v>
      </c>
      <c r="L64" s="22" t="s">
        <v>413</v>
      </c>
      <c r="M64" s="22" t="s">
        <v>414</v>
      </c>
      <c r="N64" s="19" t="s">
        <v>316</v>
      </c>
      <c r="O64" s="22" t="s">
        <v>415</v>
      </c>
      <c r="P64" s="19" t="s">
        <v>416</v>
      </c>
      <c r="Q64" s="22" t="s">
        <v>417</v>
      </c>
      <c r="R64" s="22" t="s">
        <v>179</v>
      </c>
      <c r="S64" s="19" t="s">
        <v>418</v>
      </c>
      <c r="T64" s="19" t="s">
        <v>419</v>
      </c>
      <c r="U64" s="22" t="s">
        <v>420</v>
      </c>
    </row>
    <row r="65" customFormat="false" ht="52" hidden="false" customHeight="true" outlineLevel="0" collapsed="false">
      <c r="A65" s="15"/>
      <c r="B65" s="24" t="s">
        <v>197</v>
      </c>
      <c r="C65" s="17" t="n">
        <v>4103</v>
      </c>
      <c r="D65" s="18"/>
      <c r="E65" s="22" t="s">
        <v>210</v>
      </c>
      <c r="F65" s="22" t="s">
        <v>365</v>
      </c>
      <c r="G65" s="22" t="s">
        <v>421</v>
      </c>
      <c r="H65" s="22" t="s">
        <v>422</v>
      </c>
      <c r="I65" s="19" t="s">
        <v>423</v>
      </c>
      <c r="J65" s="22" t="s">
        <v>424</v>
      </c>
      <c r="K65" s="22" t="s">
        <v>425</v>
      </c>
      <c r="L65" s="22" t="s">
        <v>157</v>
      </c>
      <c r="M65" s="19" t="s">
        <v>426</v>
      </c>
      <c r="N65" s="22" t="s">
        <v>427</v>
      </c>
      <c r="O65" s="22" t="s">
        <v>428</v>
      </c>
      <c r="P65" s="19" t="s">
        <v>429</v>
      </c>
      <c r="Q65" s="22" t="s">
        <v>430</v>
      </c>
      <c r="R65" s="22" t="s">
        <v>431</v>
      </c>
      <c r="S65" s="22" t="s">
        <v>432</v>
      </c>
      <c r="T65" s="19" t="n">
        <v>0</v>
      </c>
      <c r="U65" s="22" t="s">
        <v>433</v>
      </c>
    </row>
    <row r="66" customFormat="false" ht="52" hidden="false" customHeight="false" outlineLevel="0" collapsed="false">
      <c r="A66" s="15"/>
      <c r="B66" s="24" t="s">
        <v>209</v>
      </c>
      <c r="C66" s="17" t="n">
        <v>4104</v>
      </c>
      <c r="D66" s="18"/>
      <c r="E66" s="19" t="n">
        <v>0</v>
      </c>
      <c r="F66" s="22" t="s">
        <v>434</v>
      </c>
      <c r="G66" s="22" t="s">
        <v>435</v>
      </c>
      <c r="H66" s="22" t="n">
        <v>0</v>
      </c>
      <c r="I66" s="22" t="s">
        <v>436</v>
      </c>
      <c r="J66" s="19" t="n">
        <v>0</v>
      </c>
      <c r="K66" s="22" t="s">
        <v>437</v>
      </c>
      <c r="L66" s="22" t="s">
        <v>438</v>
      </c>
      <c r="M66" s="22" t="s">
        <v>439</v>
      </c>
      <c r="N66" s="22" t="s">
        <v>203</v>
      </c>
      <c r="O66" s="22" t="s">
        <v>440</v>
      </c>
      <c r="P66" s="22" t="s">
        <v>441</v>
      </c>
      <c r="Q66" s="22" t="s">
        <v>442</v>
      </c>
      <c r="R66" s="22" t="s">
        <v>443</v>
      </c>
      <c r="S66" s="22" t="s">
        <v>444</v>
      </c>
      <c r="T66" s="22" t="s">
        <v>445</v>
      </c>
      <c r="U66" s="22" t="s">
        <v>446</v>
      </c>
    </row>
    <row r="67" customFormat="false" ht="65" hidden="false" customHeight="false" outlineLevel="0" collapsed="false">
      <c r="A67" s="15"/>
      <c r="B67" s="24"/>
      <c r="C67" s="17" t="n">
        <v>4105</v>
      </c>
      <c r="D67" s="18"/>
      <c r="E67" s="19" t="n">
        <v>0</v>
      </c>
      <c r="F67" s="22" t="s">
        <v>447</v>
      </c>
      <c r="G67" s="22" t="s">
        <v>448</v>
      </c>
      <c r="H67" s="22" t="n">
        <v>0</v>
      </c>
      <c r="I67" s="19" t="s">
        <v>449</v>
      </c>
      <c r="J67" s="22" t="s">
        <v>384</v>
      </c>
      <c r="K67" s="22" t="s">
        <v>287</v>
      </c>
      <c r="L67" s="19" t="s">
        <v>450</v>
      </c>
      <c r="M67" s="19" t="n">
        <v>0</v>
      </c>
      <c r="N67" s="22" t="s">
        <v>451</v>
      </c>
      <c r="O67" s="22" t="s">
        <v>452</v>
      </c>
      <c r="P67" s="22" t="s">
        <v>453</v>
      </c>
      <c r="Q67" s="19" t="s">
        <v>454</v>
      </c>
      <c r="R67" s="22" t="s">
        <v>455</v>
      </c>
      <c r="S67" s="22" t="s">
        <v>456</v>
      </c>
      <c r="T67" s="19" t="n">
        <v>0</v>
      </c>
      <c r="U67" s="22"/>
    </row>
    <row r="68" s="26" customFormat="true" ht="3" hidden="false" customHeight="true" outlineLevel="0" collapsed="false">
      <c r="A68" s="15"/>
      <c r="B68" s="24"/>
      <c r="C68" s="17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26" hidden="false" customHeight="false" outlineLevel="0" collapsed="false">
      <c r="A69" s="15"/>
      <c r="B69" s="23" t="n">
        <v>5</v>
      </c>
      <c r="C69" s="17" t="n">
        <v>4101</v>
      </c>
      <c r="D69" s="27"/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s">
        <v>457</v>
      </c>
      <c r="U69" s="19" t="n">
        <v>0</v>
      </c>
    </row>
    <row r="70" customFormat="false" ht="78" hidden="false" customHeight="false" outlineLevel="0" collapsed="false">
      <c r="A70" s="15"/>
      <c r="B70" s="24"/>
      <c r="C70" s="17" t="n">
        <v>4102</v>
      </c>
      <c r="D70" s="18"/>
      <c r="E70" s="19" t="n">
        <v>0</v>
      </c>
      <c r="F70" s="19" t="s">
        <v>458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22" t="s">
        <v>459</v>
      </c>
      <c r="O70" s="19" t="n">
        <v>0</v>
      </c>
      <c r="P70" s="19" t="s">
        <v>460</v>
      </c>
      <c r="Q70" s="19" t="n">
        <v>0</v>
      </c>
      <c r="R70" s="19" t="n">
        <v>0</v>
      </c>
      <c r="S70" s="19" t="s">
        <v>461</v>
      </c>
      <c r="T70" s="19"/>
      <c r="U70" s="19" t="n">
        <v>0</v>
      </c>
    </row>
    <row r="71" customFormat="false" ht="39" hidden="false" customHeight="false" outlineLevel="0" collapsed="false">
      <c r="A71" s="15"/>
      <c r="B71" s="25" t="s">
        <v>242</v>
      </c>
      <c r="C71" s="17" t="n">
        <v>4103</v>
      </c>
      <c r="D71" s="18"/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2" t="s">
        <v>462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22"/>
    </row>
    <row r="72" customFormat="false" ht="13" hidden="true" customHeight="false" outlineLevel="0" collapsed="false">
      <c r="A72" s="15"/>
      <c r="B72" s="24"/>
      <c r="C72" s="17" t="n">
        <v>4104</v>
      </c>
      <c r="D72" s="18"/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22"/>
    </row>
    <row r="73" customFormat="false" ht="77.5" hidden="false" customHeight="true" outlineLevel="0" collapsed="false">
      <c r="A73" s="15"/>
      <c r="B73" s="24"/>
      <c r="C73" s="17" t="n">
        <v>4105</v>
      </c>
      <c r="D73" s="18"/>
      <c r="E73" s="19" t="n">
        <v>0</v>
      </c>
      <c r="F73" s="19" t="n">
        <v>0</v>
      </c>
      <c r="G73" s="19" t="s">
        <v>463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22" t="s">
        <v>464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</row>
    <row r="74" customFormat="false" ht="2.25" hidden="false" customHeight="true" outlineLevel="0" collapsed="false">
      <c r="A74" s="15"/>
      <c r="B74" s="24"/>
      <c r="C74" s="17"/>
      <c r="D74" s="18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8" hidden="false" customHeight="true" outlineLevel="0" collapsed="false">
      <c r="A75" s="12" t="s">
        <v>246</v>
      </c>
      <c r="B75" s="12"/>
      <c r="C75" s="12"/>
      <c r="D75" s="12"/>
      <c r="E75" s="11" t="s">
        <v>7</v>
      </c>
      <c r="F75" s="11"/>
      <c r="G75" s="11"/>
      <c r="H75" s="11"/>
      <c r="I75" s="11" t="s">
        <v>8</v>
      </c>
      <c r="J75" s="11"/>
      <c r="K75" s="11"/>
      <c r="L75" s="11"/>
      <c r="M75" s="11"/>
      <c r="N75" s="11" t="s">
        <v>9</v>
      </c>
      <c r="O75" s="11"/>
      <c r="P75" s="11"/>
      <c r="Q75" s="11"/>
      <c r="R75" s="11" t="s">
        <v>10</v>
      </c>
      <c r="S75" s="11"/>
      <c r="T75" s="11"/>
      <c r="U75" s="11"/>
    </row>
    <row r="76" s="14" customFormat="true" ht="15.5" hidden="false" customHeight="true" outlineLevel="0" collapsed="false">
      <c r="A76" s="12" t="s">
        <v>11</v>
      </c>
      <c r="B76" s="12"/>
      <c r="C76" s="12"/>
      <c r="D76" s="12"/>
      <c r="E76" s="13" t="n">
        <f aca="false">E44+1</f>
        <v>45539</v>
      </c>
      <c r="F76" s="13" t="n">
        <f aca="false">F44+1</f>
        <v>45546</v>
      </c>
      <c r="G76" s="13" t="n">
        <f aca="false">G44+1</f>
        <v>45553</v>
      </c>
      <c r="H76" s="13" t="n">
        <f aca="false">H44+1</f>
        <v>45560</v>
      </c>
      <c r="I76" s="13" t="n">
        <f aca="false">I44+1</f>
        <v>45567</v>
      </c>
      <c r="J76" s="13" t="n">
        <f aca="false">J44+1</f>
        <v>45574</v>
      </c>
      <c r="K76" s="13" t="n">
        <f aca="false">K44+1</f>
        <v>45581</v>
      </c>
      <c r="L76" s="13" t="n">
        <f aca="false">L44+1</f>
        <v>45588</v>
      </c>
      <c r="M76" s="13" t="n">
        <f aca="false">M44+1</f>
        <v>45595</v>
      </c>
      <c r="N76" s="13" t="n">
        <f aca="false">N44+1</f>
        <v>45602</v>
      </c>
      <c r="O76" s="13" t="n">
        <f aca="false">O44+1</f>
        <v>45609</v>
      </c>
      <c r="P76" s="13" t="n">
        <f aca="false">P44+1</f>
        <v>45616</v>
      </c>
      <c r="Q76" s="13" t="n">
        <f aca="false">Q44+1</f>
        <v>45623</v>
      </c>
      <c r="R76" s="13" t="n">
        <f aca="false">R44+1</f>
        <v>45630</v>
      </c>
      <c r="S76" s="13" t="n">
        <f aca="false">S44+1</f>
        <v>45637</v>
      </c>
      <c r="T76" s="13" t="n">
        <f aca="false">T44+1</f>
        <v>45644</v>
      </c>
      <c r="U76" s="13" t="n">
        <f aca="false">U44+1</f>
        <v>45651</v>
      </c>
    </row>
    <row r="77" customFormat="false" ht="52" hidden="false" customHeight="true" outlineLevel="0" collapsed="false">
      <c r="A77" s="28" t="s">
        <v>465</v>
      </c>
      <c r="B77" s="16" t="n">
        <v>1</v>
      </c>
      <c r="C77" s="17" t="n">
        <v>4101</v>
      </c>
      <c r="D77" s="18"/>
      <c r="E77" s="19" t="s">
        <v>466</v>
      </c>
      <c r="F77" s="19" t="s">
        <v>467</v>
      </c>
      <c r="G77" s="19" t="s">
        <v>468</v>
      </c>
      <c r="H77" s="19" t="s">
        <v>469</v>
      </c>
      <c r="I77" s="19" t="s">
        <v>470</v>
      </c>
      <c r="J77" s="19" t="s">
        <v>471</v>
      </c>
      <c r="K77" s="19" t="s">
        <v>472</v>
      </c>
      <c r="L77" s="22" t="s">
        <v>473</v>
      </c>
      <c r="M77" s="19" t="s">
        <v>474</v>
      </c>
      <c r="N77" s="22" t="s">
        <v>475</v>
      </c>
      <c r="O77" s="19" t="s">
        <v>476</v>
      </c>
      <c r="P77" s="22" t="s">
        <v>477</v>
      </c>
      <c r="Q77" s="22" t="s">
        <v>478</v>
      </c>
      <c r="R77" s="19" t="s">
        <v>479</v>
      </c>
      <c r="S77" s="19" t="s">
        <v>480</v>
      </c>
      <c r="T77" s="19" t="s">
        <v>481</v>
      </c>
      <c r="U77" s="19" t="n">
        <v>0</v>
      </c>
    </row>
    <row r="78" customFormat="false" ht="52" hidden="false" customHeight="false" outlineLevel="0" collapsed="false">
      <c r="A78" s="28"/>
      <c r="B78" s="20"/>
      <c r="C78" s="17" t="n">
        <v>4102</v>
      </c>
      <c r="D78" s="18"/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22" t="n">
        <v>0</v>
      </c>
      <c r="M78" s="19" t="n">
        <v>0</v>
      </c>
      <c r="N78" s="22" t="s">
        <v>482</v>
      </c>
      <c r="O78" s="19" t="n">
        <v>0</v>
      </c>
      <c r="P78" s="22" t="n">
        <v>0</v>
      </c>
      <c r="Q78" s="19" t="s">
        <v>483</v>
      </c>
      <c r="R78" s="19" t="n">
        <v>0</v>
      </c>
      <c r="S78" s="19" t="n">
        <v>0</v>
      </c>
      <c r="T78" s="19" t="n">
        <v>0</v>
      </c>
      <c r="U78" s="19" t="n">
        <v>0</v>
      </c>
    </row>
    <row r="79" customFormat="false" ht="52" hidden="false" customHeight="true" outlineLevel="0" collapsed="false">
      <c r="A79" s="28"/>
      <c r="B79" s="20" t="s">
        <v>30</v>
      </c>
      <c r="C79" s="17" t="n">
        <v>4103</v>
      </c>
      <c r="D79" s="18"/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22" t="s">
        <v>142</v>
      </c>
      <c r="M79" s="19" t="n">
        <v>0</v>
      </c>
      <c r="N79" s="19" t="s">
        <v>484</v>
      </c>
      <c r="O79" s="19" t="n">
        <v>0</v>
      </c>
      <c r="P79" s="22" t="s">
        <v>485</v>
      </c>
      <c r="Q79" s="19" t="s">
        <v>486</v>
      </c>
      <c r="R79" s="19" t="n">
        <v>0</v>
      </c>
      <c r="S79" s="19" t="n">
        <v>0</v>
      </c>
      <c r="T79" s="19" t="n">
        <v>0</v>
      </c>
      <c r="U79" s="19" t="n">
        <v>0</v>
      </c>
    </row>
    <row r="80" customFormat="false" ht="52" hidden="false" customHeight="false" outlineLevel="0" collapsed="false">
      <c r="A80" s="28"/>
      <c r="B80" s="20" t="s">
        <v>31</v>
      </c>
      <c r="C80" s="17" t="n">
        <v>4104</v>
      </c>
      <c r="D80" s="18"/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22" t="s">
        <v>487</v>
      </c>
      <c r="M80" s="19" t="n">
        <v>0</v>
      </c>
      <c r="N80" s="22" t="s">
        <v>358</v>
      </c>
      <c r="O80" s="19" t="n">
        <v>0</v>
      </c>
      <c r="P80" s="22" t="n">
        <v>0</v>
      </c>
      <c r="Q80" s="22" t="s">
        <v>488</v>
      </c>
      <c r="R80" s="19" t="n">
        <v>0</v>
      </c>
      <c r="S80" s="19" t="n">
        <v>0</v>
      </c>
      <c r="T80" s="19" t="n">
        <v>0</v>
      </c>
      <c r="U80" s="19" t="n">
        <v>0</v>
      </c>
    </row>
    <row r="81" customFormat="false" ht="65" hidden="false" customHeight="false" outlineLevel="0" collapsed="false">
      <c r="A81" s="28"/>
      <c r="B81" s="20"/>
      <c r="C81" s="17" t="n">
        <v>4105</v>
      </c>
      <c r="D81" s="18"/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22" t="s">
        <v>489</v>
      </c>
      <c r="M81" s="19" t="n">
        <v>0</v>
      </c>
      <c r="N81" s="22" t="s">
        <v>490</v>
      </c>
      <c r="O81" s="19" t="n">
        <v>0</v>
      </c>
      <c r="P81" s="22" t="n">
        <v>0</v>
      </c>
      <c r="Q81" s="22" t="s">
        <v>491</v>
      </c>
      <c r="R81" s="19" t="n">
        <v>0</v>
      </c>
      <c r="S81" s="19" t="n">
        <v>0</v>
      </c>
      <c r="T81" s="19" t="n">
        <v>0</v>
      </c>
      <c r="U81" s="19" t="n">
        <v>0</v>
      </c>
    </row>
    <row r="82" customFormat="false" ht="3" hidden="false" customHeight="true" outlineLevel="0" collapsed="false">
      <c r="A82" s="28"/>
      <c r="B82" s="21"/>
      <c r="C82" s="17"/>
      <c r="D82" s="18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</row>
    <row r="83" customFormat="false" ht="52" hidden="false" customHeight="true" outlineLevel="0" collapsed="false">
      <c r="A83" s="28"/>
      <c r="B83" s="16" t="n">
        <v>2</v>
      </c>
      <c r="C83" s="17" t="n">
        <v>4101</v>
      </c>
      <c r="D83" s="18"/>
      <c r="E83" s="19" t="s">
        <v>492</v>
      </c>
      <c r="F83" s="22" t="s">
        <v>493</v>
      </c>
      <c r="G83" s="22" t="s">
        <v>494</v>
      </c>
      <c r="H83" s="19" t="s">
        <v>495</v>
      </c>
      <c r="I83" s="22" t="s">
        <v>496</v>
      </c>
      <c r="J83" s="22" t="s">
        <v>497</v>
      </c>
      <c r="K83" s="22" t="s">
        <v>498</v>
      </c>
      <c r="L83" s="22" t="s">
        <v>341</v>
      </c>
      <c r="M83" s="19" t="s">
        <v>499</v>
      </c>
      <c r="N83" s="22" t="s">
        <v>190</v>
      </c>
      <c r="O83" s="19" t="s">
        <v>500</v>
      </c>
      <c r="P83" s="22" t="s">
        <v>501</v>
      </c>
      <c r="Q83" s="19" t="s">
        <v>454</v>
      </c>
      <c r="R83" s="22" t="s">
        <v>502</v>
      </c>
      <c r="S83" s="19" t="s">
        <v>503</v>
      </c>
      <c r="T83" s="22" t="s">
        <v>504</v>
      </c>
      <c r="U83" s="19" t="n">
        <v>0</v>
      </c>
    </row>
    <row r="84" customFormat="false" ht="52" hidden="false" customHeight="false" outlineLevel="0" collapsed="false">
      <c r="A84" s="28"/>
      <c r="B84" s="20"/>
      <c r="C84" s="17" t="n">
        <v>4102</v>
      </c>
      <c r="D84" s="18"/>
      <c r="E84" s="22" t="s">
        <v>505</v>
      </c>
      <c r="F84" s="22" t="s">
        <v>167</v>
      </c>
      <c r="G84" s="22" t="n">
        <v>0</v>
      </c>
      <c r="H84" s="22" t="s">
        <v>506</v>
      </c>
      <c r="I84" s="22" t="n">
        <v>0</v>
      </c>
      <c r="J84" s="22" t="n">
        <v>0</v>
      </c>
      <c r="K84" s="19" t="s">
        <v>507</v>
      </c>
      <c r="L84" s="19" t="s">
        <v>508</v>
      </c>
      <c r="M84" s="19" t="n">
        <v>0</v>
      </c>
      <c r="N84" s="19" t="s">
        <v>509</v>
      </c>
      <c r="O84" s="19" t="n">
        <v>0</v>
      </c>
      <c r="P84" s="22" t="s">
        <v>510</v>
      </c>
      <c r="Q84" s="22" t="s">
        <v>511</v>
      </c>
      <c r="R84" s="22" t="s">
        <v>512</v>
      </c>
      <c r="S84" s="19" t="n">
        <v>0</v>
      </c>
      <c r="T84" s="22" t="s">
        <v>513</v>
      </c>
      <c r="U84" s="19" t="n">
        <v>0</v>
      </c>
    </row>
    <row r="85" customFormat="false" ht="52" hidden="false" customHeight="true" outlineLevel="0" collapsed="false">
      <c r="A85" s="28"/>
      <c r="B85" s="20" t="s">
        <v>54</v>
      </c>
      <c r="C85" s="17" t="n">
        <v>4103</v>
      </c>
      <c r="D85" s="18"/>
      <c r="E85" s="22" t="s">
        <v>514</v>
      </c>
      <c r="F85" s="22" t="s">
        <v>494</v>
      </c>
      <c r="G85" s="19" t="s">
        <v>515</v>
      </c>
      <c r="H85" s="22" t="s">
        <v>138</v>
      </c>
      <c r="I85" s="22" t="s">
        <v>516</v>
      </c>
      <c r="J85" s="22" t="s">
        <v>517</v>
      </c>
      <c r="K85" s="22" t="s">
        <v>518</v>
      </c>
      <c r="L85" s="22" t="s">
        <v>519</v>
      </c>
      <c r="M85" s="19" t="n">
        <v>0</v>
      </c>
      <c r="N85" s="22" t="s">
        <v>520</v>
      </c>
      <c r="O85" s="19" t="n">
        <v>0</v>
      </c>
      <c r="P85" s="22" t="s">
        <v>521</v>
      </c>
      <c r="Q85" s="22" t="s">
        <v>522</v>
      </c>
      <c r="R85" s="19" t="s">
        <v>523</v>
      </c>
      <c r="S85" s="19" t="n">
        <v>0</v>
      </c>
      <c r="T85" s="22" t="s">
        <v>77</v>
      </c>
      <c r="U85" s="19" t="n">
        <v>0</v>
      </c>
    </row>
    <row r="86" customFormat="false" ht="52" hidden="false" customHeight="false" outlineLevel="0" collapsed="false">
      <c r="A86" s="28"/>
      <c r="B86" s="20" t="s">
        <v>66</v>
      </c>
      <c r="C86" s="17" t="n">
        <v>4104</v>
      </c>
      <c r="D86" s="18"/>
      <c r="E86" s="19" t="s">
        <v>524</v>
      </c>
      <c r="F86" s="22" t="n">
        <v>0</v>
      </c>
      <c r="G86" s="22" t="s">
        <v>525</v>
      </c>
      <c r="H86" s="22" t="s">
        <v>526</v>
      </c>
      <c r="I86" s="22" t="s">
        <v>527</v>
      </c>
      <c r="J86" s="22" t="n">
        <v>0</v>
      </c>
      <c r="K86" s="22" t="s">
        <v>528</v>
      </c>
      <c r="L86" s="22" t="s">
        <v>529</v>
      </c>
      <c r="M86" s="19" t="n">
        <v>0</v>
      </c>
      <c r="N86" s="22" t="s">
        <v>530</v>
      </c>
      <c r="O86" s="19" t="n">
        <v>0</v>
      </c>
      <c r="P86" s="22" t="n">
        <v>0</v>
      </c>
      <c r="Q86" s="22" t="s">
        <v>531</v>
      </c>
      <c r="R86" s="22" t="s">
        <v>532</v>
      </c>
      <c r="S86" s="19" t="n">
        <v>0</v>
      </c>
      <c r="T86" s="22" t="s">
        <v>533</v>
      </c>
      <c r="U86" s="19" t="n">
        <v>0</v>
      </c>
    </row>
    <row r="87" customFormat="false" ht="65" hidden="false" customHeight="false" outlineLevel="0" collapsed="false">
      <c r="A87" s="28"/>
      <c r="B87" s="20"/>
      <c r="C87" s="17" t="n">
        <v>4105</v>
      </c>
      <c r="D87" s="18"/>
      <c r="E87" s="19" t="s">
        <v>534</v>
      </c>
      <c r="F87" s="22" t="n">
        <v>0</v>
      </c>
      <c r="G87" s="22" t="s">
        <v>535</v>
      </c>
      <c r="H87" s="22" t="s">
        <v>536</v>
      </c>
      <c r="I87" s="22" t="s">
        <v>537</v>
      </c>
      <c r="J87" s="22" t="n">
        <v>0</v>
      </c>
      <c r="K87" s="22" t="s">
        <v>538</v>
      </c>
      <c r="L87" s="22" t="s">
        <v>489</v>
      </c>
      <c r="M87" s="19" t="n">
        <v>0</v>
      </c>
      <c r="N87" s="22" t="s">
        <v>539</v>
      </c>
      <c r="O87" s="19" t="n">
        <v>0</v>
      </c>
      <c r="P87" s="22" t="n">
        <v>0</v>
      </c>
      <c r="Q87" s="19" t="s">
        <v>540</v>
      </c>
      <c r="R87" s="22" t="s">
        <v>541</v>
      </c>
      <c r="S87" s="19" t="n">
        <v>0</v>
      </c>
      <c r="T87" s="22" t="s">
        <v>542</v>
      </c>
      <c r="U87" s="19" t="n">
        <v>0</v>
      </c>
    </row>
    <row r="88" customFormat="false" ht="2.25" hidden="false" customHeight="true" outlineLevel="0" collapsed="false">
      <c r="A88" s="28"/>
      <c r="B88" s="21"/>
      <c r="C88" s="18"/>
      <c r="D88" s="18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65" hidden="false" customHeight="false" outlineLevel="0" collapsed="false">
      <c r="A89" s="28"/>
      <c r="B89" s="23" t="n">
        <v>3</v>
      </c>
      <c r="C89" s="17" t="n">
        <v>4101</v>
      </c>
      <c r="D89" s="18"/>
      <c r="E89" s="22" t="s">
        <v>543</v>
      </c>
      <c r="F89" s="22" t="s">
        <v>544</v>
      </c>
      <c r="G89" s="22" t="s">
        <v>336</v>
      </c>
      <c r="H89" s="22" t="s">
        <v>545</v>
      </c>
      <c r="I89" s="22" t="s">
        <v>546</v>
      </c>
      <c r="J89" s="22" t="s">
        <v>547</v>
      </c>
      <c r="K89" s="22" t="s">
        <v>548</v>
      </c>
      <c r="L89" s="22" t="s">
        <v>549</v>
      </c>
      <c r="M89" s="22" t="s">
        <v>550</v>
      </c>
      <c r="N89" s="22" t="s">
        <v>551</v>
      </c>
      <c r="O89" s="22" t="s">
        <v>344</v>
      </c>
      <c r="P89" s="22" t="s">
        <v>552</v>
      </c>
      <c r="Q89" s="22" t="s">
        <v>553</v>
      </c>
      <c r="R89" s="22" t="s">
        <v>554</v>
      </c>
      <c r="S89" s="19" t="s">
        <v>555</v>
      </c>
      <c r="T89" s="22" t="s">
        <v>556</v>
      </c>
      <c r="U89" s="19" t="n">
        <v>0</v>
      </c>
    </row>
    <row r="90" customFormat="false" ht="52" hidden="false" customHeight="false" outlineLevel="0" collapsed="false">
      <c r="A90" s="28"/>
      <c r="B90" s="24"/>
      <c r="C90" s="17" t="n">
        <v>4102</v>
      </c>
      <c r="D90" s="18"/>
      <c r="E90" s="22" t="s">
        <v>557</v>
      </c>
      <c r="F90" s="22" t="s">
        <v>558</v>
      </c>
      <c r="G90" s="22" t="s">
        <v>559</v>
      </c>
      <c r="H90" s="22" t="s">
        <v>560</v>
      </c>
      <c r="I90" s="22" t="s">
        <v>398</v>
      </c>
      <c r="J90" s="22" t="s">
        <v>561</v>
      </c>
      <c r="K90" s="22" t="s">
        <v>562</v>
      </c>
      <c r="L90" s="22" t="s">
        <v>563</v>
      </c>
      <c r="M90" s="22" t="s">
        <v>401</v>
      </c>
      <c r="N90" s="22" t="s">
        <v>564</v>
      </c>
      <c r="O90" s="22" t="s">
        <v>565</v>
      </c>
      <c r="P90" s="22" t="s">
        <v>566</v>
      </c>
      <c r="Q90" s="22" t="s">
        <v>405</v>
      </c>
      <c r="R90" s="22" t="s">
        <v>567</v>
      </c>
      <c r="S90" s="22" t="s">
        <v>180</v>
      </c>
      <c r="T90" s="22" t="s">
        <v>568</v>
      </c>
      <c r="U90" s="19" t="n">
        <v>0</v>
      </c>
    </row>
    <row r="91" customFormat="false" ht="65" hidden="false" customHeight="true" outlineLevel="0" collapsed="false">
      <c r="A91" s="28"/>
      <c r="B91" s="24" t="s">
        <v>120</v>
      </c>
      <c r="C91" s="17" t="n">
        <v>4103</v>
      </c>
      <c r="D91" s="18"/>
      <c r="E91" s="22" t="s">
        <v>569</v>
      </c>
      <c r="F91" s="22" t="s">
        <v>570</v>
      </c>
      <c r="G91" s="22" t="s">
        <v>571</v>
      </c>
      <c r="H91" s="22" t="s">
        <v>572</v>
      </c>
      <c r="I91" s="22" t="s">
        <v>573</v>
      </c>
      <c r="J91" s="22" t="s">
        <v>574</v>
      </c>
      <c r="K91" s="22" t="s">
        <v>575</v>
      </c>
      <c r="L91" s="22" t="s">
        <v>576</v>
      </c>
      <c r="M91" s="22" t="s">
        <v>577</v>
      </c>
      <c r="N91" s="22" t="s">
        <v>530</v>
      </c>
      <c r="O91" s="22" t="s">
        <v>578</v>
      </c>
      <c r="P91" s="22" t="s">
        <v>579</v>
      </c>
      <c r="Q91" s="19" t="s">
        <v>580</v>
      </c>
      <c r="R91" s="22" t="s">
        <v>581</v>
      </c>
      <c r="S91" s="22" t="s">
        <v>582</v>
      </c>
      <c r="T91" s="22" t="s">
        <v>583</v>
      </c>
      <c r="U91" s="19" t="n">
        <v>0</v>
      </c>
    </row>
    <row r="92" customFormat="false" ht="65" hidden="false" customHeight="false" outlineLevel="0" collapsed="false">
      <c r="A92" s="28"/>
      <c r="B92" s="24" t="s">
        <v>135</v>
      </c>
      <c r="C92" s="17" t="n">
        <v>4104</v>
      </c>
      <c r="D92" s="18"/>
      <c r="E92" s="19" t="s">
        <v>584</v>
      </c>
      <c r="F92" s="22" t="s">
        <v>585</v>
      </c>
      <c r="G92" s="19" t="s">
        <v>586</v>
      </c>
      <c r="H92" s="22" t="s">
        <v>587</v>
      </c>
      <c r="I92" s="19" t="s">
        <v>588</v>
      </c>
      <c r="J92" s="22" t="s">
        <v>355</v>
      </c>
      <c r="K92" s="22" t="s">
        <v>296</v>
      </c>
      <c r="L92" s="22" t="n">
        <v>0</v>
      </c>
      <c r="M92" s="22" t="s">
        <v>589</v>
      </c>
      <c r="N92" s="19" t="s">
        <v>590</v>
      </c>
      <c r="O92" s="22" t="s">
        <v>591</v>
      </c>
      <c r="P92" s="22" t="s">
        <v>592</v>
      </c>
      <c r="Q92" s="22" t="s">
        <v>161</v>
      </c>
      <c r="R92" s="19" t="s">
        <v>593</v>
      </c>
      <c r="S92" s="22" t="s">
        <v>594</v>
      </c>
      <c r="T92" s="22" t="s">
        <v>542</v>
      </c>
      <c r="U92" s="19" t="n">
        <v>0</v>
      </c>
    </row>
    <row r="93" customFormat="false" ht="52" hidden="false" customHeight="false" outlineLevel="0" collapsed="false">
      <c r="A93" s="28"/>
      <c r="B93" s="24"/>
      <c r="C93" s="17" t="n">
        <v>4105</v>
      </c>
      <c r="D93" s="18"/>
      <c r="E93" s="19" t="s">
        <v>595</v>
      </c>
      <c r="F93" s="22" t="s">
        <v>596</v>
      </c>
      <c r="G93" s="19" t="s">
        <v>597</v>
      </c>
      <c r="H93" s="19" t="s">
        <v>598</v>
      </c>
      <c r="I93" s="22" t="s">
        <v>599</v>
      </c>
      <c r="J93" s="22" t="s">
        <v>600</v>
      </c>
      <c r="K93" s="19" t="s">
        <v>601</v>
      </c>
      <c r="L93" s="22" t="n">
        <v>0</v>
      </c>
      <c r="M93" s="22" t="s">
        <v>602</v>
      </c>
      <c r="N93" s="22" t="s">
        <v>358</v>
      </c>
      <c r="O93" s="22" t="s">
        <v>603</v>
      </c>
      <c r="P93" s="19" t="s">
        <v>604</v>
      </c>
      <c r="Q93" s="22" t="s">
        <v>605</v>
      </c>
      <c r="R93" s="22" t="s">
        <v>64</v>
      </c>
      <c r="S93" s="19" t="s">
        <v>606</v>
      </c>
      <c r="T93" s="22" t="s">
        <v>607</v>
      </c>
      <c r="U93" s="19" t="n">
        <v>0</v>
      </c>
    </row>
    <row r="94" customFormat="false" ht="3" hidden="false" customHeight="true" outlineLevel="0" collapsed="false">
      <c r="A94" s="28"/>
      <c r="B94" s="21"/>
      <c r="C94" s="17"/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65" hidden="false" customHeight="true" outlineLevel="0" collapsed="false">
      <c r="A95" s="28"/>
      <c r="B95" s="23" t="n">
        <v>4</v>
      </c>
      <c r="C95" s="17" t="n">
        <v>4101</v>
      </c>
      <c r="D95" s="18"/>
      <c r="E95" s="22" t="s">
        <v>608</v>
      </c>
      <c r="F95" s="22" t="s">
        <v>609</v>
      </c>
      <c r="G95" s="22" t="s">
        <v>610</v>
      </c>
      <c r="H95" s="22" t="s">
        <v>611</v>
      </c>
      <c r="I95" s="22" t="s">
        <v>612</v>
      </c>
      <c r="J95" s="22" t="s">
        <v>613</v>
      </c>
      <c r="K95" s="19" t="s">
        <v>614</v>
      </c>
      <c r="L95" s="22" t="s">
        <v>549</v>
      </c>
      <c r="M95" s="19" t="s">
        <v>615</v>
      </c>
      <c r="N95" s="19" t="s">
        <v>616</v>
      </c>
      <c r="O95" s="22" t="s">
        <v>617</v>
      </c>
      <c r="P95" s="22" t="s">
        <v>618</v>
      </c>
      <c r="Q95" s="22" t="s">
        <v>619</v>
      </c>
      <c r="R95" s="22" t="s">
        <v>620</v>
      </c>
      <c r="S95" s="22" t="s">
        <v>621</v>
      </c>
      <c r="T95" s="22" t="s">
        <v>622</v>
      </c>
      <c r="U95" s="19" t="n">
        <v>0</v>
      </c>
    </row>
    <row r="96" customFormat="false" ht="52" hidden="false" customHeight="false" outlineLevel="0" collapsed="false">
      <c r="A96" s="28"/>
      <c r="B96" s="24"/>
      <c r="C96" s="17" t="n">
        <v>4102</v>
      </c>
      <c r="D96" s="18"/>
      <c r="E96" s="22" t="s">
        <v>623</v>
      </c>
      <c r="F96" s="22" t="s">
        <v>624</v>
      </c>
      <c r="G96" s="22" t="s">
        <v>625</v>
      </c>
      <c r="H96" s="19" t="s">
        <v>626</v>
      </c>
      <c r="I96" s="22" t="s">
        <v>627</v>
      </c>
      <c r="J96" s="19" t="s">
        <v>628</v>
      </c>
      <c r="K96" s="22" t="s">
        <v>629</v>
      </c>
      <c r="L96" s="22" t="s">
        <v>630</v>
      </c>
      <c r="M96" s="22" t="s">
        <v>631</v>
      </c>
      <c r="N96" s="19" t="n">
        <v>0</v>
      </c>
      <c r="O96" s="22" t="s">
        <v>475</v>
      </c>
      <c r="P96" s="22" t="s">
        <v>632</v>
      </c>
      <c r="Q96" s="22" t="n">
        <v>0</v>
      </c>
      <c r="R96" s="19" t="s">
        <v>633</v>
      </c>
      <c r="S96" s="22" t="s">
        <v>634</v>
      </c>
      <c r="T96" s="22" t="s">
        <v>181</v>
      </c>
      <c r="U96" s="19" t="n">
        <v>0</v>
      </c>
    </row>
    <row r="97" customFormat="false" ht="65" hidden="false" customHeight="false" outlineLevel="0" collapsed="false">
      <c r="A97" s="28"/>
      <c r="B97" s="24" t="s">
        <v>197</v>
      </c>
      <c r="C97" s="17" t="n">
        <v>4103</v>
      </c>
      <c r="D97" s="18"/>
      <c r="E97" s="19" t="s">
        <v>635</v>
      </c>
      <c r="F97" s="19" t="n">
        <v>0</v>
      </c>
      <c r="G97" s="19" t="s">
        <v>636</v>
      </c>
      <c r="H97" s="22" t="s">
        <v>637</v>
      </c>
      <c r="I97" s="22" t="s">
        <v>638</v>
      </c>
      <c r="J97" s="22" t="s">
        <v>574</v>
      </c>
      <c r="K97" s="19" t="n">
        <v>0</v>
      </c>
      <c r="L97" s="19" t="n">
        <v>0</v>
      </c>
      <c r="M97" s="19" t="s">
        <v>639</v>
      </c>
      <c r="N97" s="19" t="n">
        <v>0</v>
      </c>
      <c r="O97" s="22" t="s">
        <v>640</v>
      </c>
      <c r="P97" s="22" t="s">
        <v>641</v>
      </c>
      <c r="Q97" s="22" t="s">
        <v>161</v>
      </c>
      <c r="R97" s="19" t="s">
        <v>642</v>
      </c>
      <c r="S97" s="19" t="s">
        <v>643</v>
      </c>
      <c r="T97" s="19" t="n">
        <v>0</v>
      </c>
      <c r="U97" s="19" t="n">
        <v>0</v>
      </c>
    </row>
    <row r="98" customFormat="false" ht="65" hidden="false" customHeight="false" outlineLevel="0" collapsed="false">
      <c r="A98" s="28"/>
      <c r="B98" s="24" t="s">
        <v>209</v>
      </c>
      <c r="C98" s="17" t="n">
        <v>4104</v>
      </c>
      <c r="D98" s="18"/>
      <c r="E98" s="22" t="s">
        <v>644</v>
      </c>
      <c r="F98" s="19" t="n">
        <v>0</v>
      </c>
      <c r="G98" s="19" t="s">
        <v>645</v>
      </c>
      <c r="H98" s="22" t="s">
        <v>587</v>
      </c>
      <c r="I98" s="22" t="s">
        <v>646</v>
      </c>
      <c r="J98" s="22" t="s">
        <v>647</v>
      </c>
      <c r="K98" s="19" t="n">
        <v>0</v>
      </c>
      <c r="L98" s="19" t="n">
        <v>0</v>
      </c>
      <c r="M98" s="22" t="s">
        <v>577</v>
      </c>
      <c r="N98" s="19" t="n">
        <v>0</v>
      </c>
      <c r="O98" s="22" t="s">
        <v>648</v>
      </c>
      <c r="P98" s="19" t="s">
        <v>649</v>
      </c>
      <c r="Q98" s="22" t="s">
        <v>63</v>
      </c>
      <c r="R98" s="19" t="n">
        <v>0</v>
      </c>
      <c r="S98" s="19" t="s">
        <v>650</v>
      </c>
      <c r="T98" s="19" t="s">
        <v>651</v>
      </c>
      <c r="U98" s="19" t="n">
        <v>0</v>
      </c>
    </row>
    <row r="99" customFormat="false" ht="78" hidden="false" customHeight="false" outlineLevel="0" collapsed="false">
      <c r="A99" s="28"/>
      <c r="B99" s="24"/>
      <c r="C99" s="17" t="n">
        <v>4105</v>
      </c>
      <c r="D99" s="18"/>
      <c r="E99" s="19" t="s">
        <v>652</v>
      </c>
      <c r="F99" s="19" t="n">
        <v>0</v>
      </c>
      <c r="G99" s="22" t="s">
        <v>653</v>
      </c>
      <c r="H99" s="22" t="s">
        <v>56</v>
      </c>
      <c r="I99" s="22" t="s">
        <v>654</v>
      </c>
      <c r="J99" s="22" t="s">
        <v>655</v>
      </c>
      <c r="K99" s="22" t="s">
        <v>656</v>
      </c>
      <c r="L99" s="19" t="n">
        <v>0</v>
      </c>
      <c r="M99" s="22" t="s">
        <v>657</v>
      </c>
      <c r="N99" s="19" t="n">
        <v>0</v>
      </c>
      <c r="O99" s="22" t="s">
        <v>565</v>
      </c>
      <c r="P99" s="19" t="n">
        <v>0</v>
      </c>
      <c r="Q99" s="22" t="s">
        <v>658</v>
      </c>
      <c r="R99" s="19" t="s">
        <v>659</v>
      </c>
      <c r="S99" s="22" t="s">
        <v>660</v>
      </c>
      <c r="T99" s="19" t="s">
        <v>643</v>
      </c>
      <c r="U99" s="19" t="n">
        <v>0</v>
      </c>
    </row>
    <row r="100" s="26" customFormat="true" ht="3" hidden="false" customHeight="true" outlineLevel="0" collapsed="false">
      <c r="A100" s="28"/>
      <c r="B100" s="24"/>
      <c r="C100" s="17"/>
      <c r="D100" s="18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39" hidden="false" customHeight="false" outlineLevel="0" collapsed="false">
      <c r="A101" s="28"/>
      <c r="B101" s="23" t="n">
        <v>5</v>
      </c>
      <c r="C101" s="17" t="n">
        <v>4101</v>
      </c>
      <c r="D101" s="27"/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s">
        <v>661</v>
      </c>
      <c r="P101" s="19" t="n">
        <v>0</v>
      </c>
      <c r="Q101" s="19" t="n">
        <v>0</v>
      </c>
      <c r="R101" s="19" t="n">
        <v>0</v>
      </c>
      <c r="S101" s="19" t="n">
        <v>0</v>
      </c>
      <c r="T101" s="22"/>
      <c r="U101" s="19" t="n">
        <v>0</v>
      </c>
    </row>
    <row r="102" customFormat="false" ht="13" hidden="true" customHeight="false" outlineLevel="0" collapsed="false">
      <c r="A102" s="28"/>
      <c r="B102" s="24"/>
      <c r="C102" s="17" t="n">
        <v>4102</v>
      </c>
      <c r="D102" s="18"/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</row>
    <row r="103" customFormat="false" ht="13" hidden="true" customHeight="false" outlineLevel="0" collapsed="false">
      <c r="A103" s="28"/>
      <c r="B103" s="24"/>
      <c r="C103" s="17" t="n">
        <v>4103</v>
      </c>
      <c r="D103" s="18"/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/>
      <c r="S103" s="19"/>
      <c r="T103" s="19" t="n">
        <v>0</v>
      </c>
      <c r="U103" s="19" t="n">
        <v>0</v>
      </c>
    </row>
    <row r="104" customFormat="false" ht="52" hidden="false" customHeight="false" outlineLevel="0" collapsed="false">
      <c r="A104" s="28"/>
      <c r="B104" s="25" t="s">
        <v>242</v>
      </c>
      <c r="C104" s="17" t="n">
        <v>4104</v>
      </c>
      <c r="D104" s="18"/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22" t="s">
        <v>202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/>
      <c r="U104" s="19" t="n">
        <v>0</v>
      </c>
    </row>
    <row r="105" customFormat="false" ht="52.5" hidden="false" customHeight="true" outlineLevel="0" collapsed="false">
      <c r="A105" s="28"/>
      <c r="B105" s="24"/>
      <c r="C105" s="17" t="n">
        <v>4105</v>
      </c>
      <c r="D105" s="18"/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22" t="s">
        <v>577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/>
      <c r="U105" s="19" t="n">
        <v>0</v>
      </c>
    </row>
    <row r="106" customFormat="false" ht="2.25" hidden="false" customHeight="true" outlineLevel="0" collapsed="false">
      <c r="A106" s="28"/>
      <c r="B106" s="27"/>
      <c r="C106" s="17"/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7.5" hidden="false" customHeight="true" outlineLevel="0" collapsed="false">
      <c r="A107" s="29" t="s">
        <v>246</v>
      </c>
      <c r="B107" s="29"/>
      <c r="C107" s="29"/>
      <c r="D107" s="29"/>
      <c r="E107" s="11" t="s">
        <v>7</v>
      </c>
      <c r="F107" s="11"/>
      <c r="G107" s="11"/>
      <c r="H107" s="11"/>
      <c r="I107" s="11" t="s">
        <v>8</v>
      </c>
      <c r="J107" s="11"/>
      <c r="K107" s="11"/>
      <c r="L107" s="11"/>
      <c r="M107" s="11"/>
      <c r="N107" s="11" t="s">
        <v>9</v>
      </c>
      <c r="O107" s="11"/>
      <c r="P107" s="11"/>
      <c r="Q107" s="11"/>
      <c r="R107" s="11" t="s">
        <v>10</v>
      </c>
      <c r="S107" s="11"/>
      <c r="T107" s="11"/>
      <c r="U107" s="11"/>
    </row>
    <row r="108" s="14" customFormat="true" ht="13.5" hidden="false" customHeight="true" outlineLevel="0" collapsed="false">
      <c r="A108" s="12" t="s">
        <v>11</v>
      </c>
      <c r="B108" s="12"/>
      <c r="C108" s="12"/>
      <c r="D108" s="12"/>
      <c r="E108" s="13" t="n">
        <f aca="false">E76+1</f>
        <v>45540</v>
      </c>
      <c r="F108" s="13" t="n">
        <f aca="false">F76+1</f>
        <v>45547</v>
      </c>
      <c r="G108" s="13" t="n">
        <f aca="false">G76+1</f>
        <v>45554</v>
      </c>
      <c r="H108" s="13" t="n">
        <f aca="false">H76+1</f>
        <v>45561</v>
      </c>
      <c r="I108" s="13" t="n">
        <f aca="false">I76+1</f>
        <v>45568</v>
      </c>
      <c r="J108" s="13" t="n">
        <f aca="false">J76+1</f>
        <v>45575</v>
      </c>
      <c r="K108" s="13" t="n">
        <f aca="false">K76+1</f>
        <v>45582</v>
      </c>
      <c r="L108" s="13" t="n">
        <f aca="false">L76+1</f>
        <v>45589</v>
      </c>
      <c r="M108" s="13" t="n">
        <f aca="false">M76+1</f>
        <v>45596</v>
      </c>
      <c r="N108" s="13" t="n">
        <f aca="false">N76+1</f>
        <v>45603</v>
      </c>
      <c r="O108" s="13" t="n">
        <f aca="false">O76+1</f>
        <v>45610</v>
      </c>
      <c r="P108" s="13" t="n">
        <f aca="false">P76+1</f>
        <v>45617</v>
      </c>
      <c r="Q108" s="13" t="n">
        <f aca="false">Q76+1</f>
        <v>45624</v>
      </c>
      <c r="R108" s="13" t="n">
        <f aca="false">R76+1</f>
        <v>45631</v>
      </c>
      <c r="S108" s="13" t="n">
        <f aca="false">S76+1</f>
        <v>45638</v>
      </c>
      <c r="T108" s="13" t="n">
        <f aca="false">T76+1</f>
        <v>45645</v>
      </c>
      <c r="U108" s="13" t="n">
        <f aca="false">U76+1</f>
        <v>45652</v>
      </c>
    </row>
    <row r="109" customFormat="false" ht="39" hidden="false" customHeight="true" outlineLevel="0" collapsed="false">
      <c r="A109" s="15" t="s">
        <v>662</v>
      </c>
      <c r="B109" s="16" t="n">
        <v>1</v>
      </c>
      <c r="C109" s="17" t="n">
        <v>4101</v>
      </c>
      <c r="D109" s="18"/>
      <c r="E109" s="19" t="s">
        <v>663</v>
      </c>
      <c r="F109" s="19" t="s">
        <v>664</v>
      </c>
      <c r="G109" s="19" t="s">
        <v>665</v>
      </c>
      <c r="H109" s="19" t="s">
        <v>666</v>
      </c>
      <c r="I109" s="19" t="s">
        <v>667</v>
      </c>
      <c r="J109" s="19" t="s">
        <v>668</v>
      </c>
      <c r="K109" s="22" t="s">
        <v>669</v>
      </c>
      <c r="L109" s="19" t="s">
        <v>670</v>
      </c>
      <c r="M109" s="19" t="s">
        <v>671</v>
      </c>
      <c r="N109" s="19" t="n">
        <v>0</v>
      </c>
      <c r="O109" s="19" t="s">
        <v>672</v>
      </c>
      <c r="P109" s="19" t="s">
        <v>673</v>
      </c>
      <c r="Q109" s="19" t="s">
        <v>674</v>
      </c>
      <c r="R109" s="19" t="s">
        <v>675</v>
      </c>
      <c r="S109" s="19" t="s">
        <v>676</v>
      </c>
      <c r="T109" s="22" t="s">
        <v>677</v>
      </c>
      <c r="U109" s="19" t="n">
        <v>0</v>
      </c>
    </row>
    <row r="110" customFormat="false" ht="65" hidden="false" customHeight="false" outlineLevel="0" collapsed="false">
      <c r="A110" s="15"/>
      <c r="B110" s="20"/>
      <c r="C110" s="17" t="n">
        <v>4102</v>
      </c>
      <c r="D110" s="18"/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2" t="s">
        <v>678</v>
      </c>
      <c r="K110" s="22" t="n">
        <v>0</v>
      </c>
      <c r="L110" s="19" t="n">
        <v>0</v>
      </c>
      <c r="M110" s="19" t="n">
        <v>0</v>
      </c>
      <c r="N110" s="19"/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22" t="s">
        <v>679</v>
      </c>
    </row>
    <row r="111" customFormat="false" ht="52" hidden="false" customHeight="false" outlineLevel="0" collapsed="false">
      <c r="A111" s="15"/>
      <c r="B111" s="20" t="s">
        <v>30</v>
      </c>
      <c r="C111" s="17" t="n">
        <v>4103</v>
      </c>
      <c r="D111" s="18"/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2" t="s">
        <v>680</v>
      </c>
      <c r="K111" s="22" t="s">
        <v>681</v>
      </c>
      <c r="L111" s="19" t="n">
        <v>0</v>
      </c>
      <c r="M111" s="19" t="n">
        <v>0</v>
      </c>
      <c r="N111" s="19"/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22" t="s">
        <v>682</v>
      </c>
      <c r="U111" s="22" t="s">
        <v>223</v>
      </c>
    </row>
    <row r="112" customFormat="false" ht="52" hidden="false" customHeight="false" outlineLevel="0" collapsed="false">
      <c r="A112" s="15"/>
      <c r="B112" s="20" t="s">
        <v>31</v>
      </c>
      <c r="C112" s="17" t="n">
        <v>4104</v>
      </c>
      <c r="D112" s="18"/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2" t="s">
        <v>683</v>
      </c>
      <c r="K112" s="22" t="s">
        <v>684</v>
      </c>
      <c r="L112" s="19" t="n">
        <v>0</v>
      </c>
      <c r="M112" s="19" t="n">
        <v>0</v>
      </c>
      <c r="N112" s="19"/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22" t="s">
        <v>685</v>
      </c>
      <c r="U112" s="22" t="s">
        <v>686</v>
      </c>
    </row>
    <row r="113" customFormat="false" ht="39" hidden="false" customHeight="false" outlineLevel="0" collapsed="false">
      <c r="A113" s="15"/>
      <c r="B113" s="20"/>
      <c r="C113" s="17" t="n">
        <v>4105</v>
      </c>
      <c r="D113" s="18"/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2" t="s">
        <v>687</v>
      </c>
      <c r="K113" s="22" t="s">
        <v>688</v>
      </c>
      <c r="L113" s="19" t="n">
        <v>0</v>
      </c>
      <c r="M113" s="19" t="n">
        <v>0</v>
      </c>
      <c r="N113" s="19"/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22" t="s">
        <v>689</v>
      </c>
      <c r="U113" s="19" t="n">
        <v>0</v>
      </c>
    </row>
    <row r="114" customFormat="false" ht="2.5" hidden="false" customHeight="true" outlineLevel="0" collapsed="false">
      <c r="A114" s="15"/>
      <c r="B114" s="21"/>
      <c r="C114" s="17"/>
      <c r="D114" s="18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</row>
    <row r="115" customFormat="false" ht="52" hidden="false" customHeight="true" outlineLevel="0" collapsed="false">
      <c r="A115" s="15"/>
      <c r="B115" s="16" t="n">
        <v>2</v>
      </c>
      <c r="C115" s="17" t="n">
        <v>4101</v>
      </c>
      <c r="D115" s="18"/>
      <c r="E115" s="22" t="s">
        <v>690</v>
      </c>
      <c r="F115" s="22" t="s">
        <v>691</v>
      </c>
      <c r="G115" s="19" t="s">
        <v>692</v>
      </c>
      <c r="H115" s="22" t="s">
        <v>693</v>
      </c>
      <c r="I115" s="19" t="s">
        <v>694</v>
      </c>
      <c r="J115" s="22" t="s">
        <v>695</v>
      </c>
      <c r="K115" s="22" t="s">
        <v>696</v>
      </c>
      <c r="L115" s="19" t="s">
        <v>697</v>
      </c>
      <c r="M115" s="22" t="s">
        <v>698</v>
      </c>
      <c r="N115" s="19" t="n">
        <v>0</v>
      </c>
      <c r="O115" s="19" t="s">
        <v>699</v>
      </c>
      <c r="P115" s="22" t="s">
        <v>700</v>
      </c>
      <c r="Q115" s="22" t="s">
        <v>701</v>
      </c>
      <c r="R115" s="22" t="s">
        <v>702</v>
      </c>
      <c r="S115" s="19" t="s">
        <v>703</v>
      </c>
      <c r="T115" s="22" t="s">
        <v>704</v>
      </c>
      <c r="U115" s="19" t="n">
        <v>0</v>
      </c>
    </row>
    <row r="116" customFormat="false" ht="65" hidden="false" customHeight="false" outlineLevel="0" collapsed="false">
      <c r="A116" s="15"/>
      <c r="B116" s="20"/>
      <c r="C116" s="17" t="n">
        <v>4102</v>
      </c>
      <c r="D116" s="18"/>
      <c r="E116" s="22" t="n">
        <v>0</v>
      </c>
      <c r="F116" s="22" t="s">
        <v>705</v>
      </c>
      <c r="G116" s="19" t="n">
        <v>0</v>
      </c>
      <c r="H116" s="22" t="s">
        <v>706</v>
      </c>
      <c r="I116" s="19" t="n">
        <v>0</v>
      </c>
      <c r="J116" s="22" t="s">
        <v>678</v>
      </c>
      <c r="K116" s="22" t="s">
        <v>707</v>
      </c>
      <c r="L116" s="22" t="s">
        <v>708</v>
      </c>
      <c r="M116" s="22" t="s">
        <v>709</v>
      </c>
      <c r="N116" s="19"/>
      <c r="O116" s="19" t="n">
        <v>0</v>
      </c>
      <c r="P116" s="22" t="s">
        <v>710</v>
      </c>
      <c r="Q116" s="22" t="s">
        <v>711</v>
      </c>
      <c r="R116" s="19" t="s">
        <v>712</v>
      </c>
      <c r="S116" s="22" t="s">
        <v>713</v>
      </c>
      <c r="T116" s="22" t="s">
        <v>714</v>
      </c>
      <c r="U116" s="19" t="n">
        <v>0</v>
      </c>
    </row>
    <row r="117" customFormat="false" ht="65" hidden="false" customHeight="true" outlineLevel="0" collapsed="false">
      <c r="A117" s="15"/>
      <c r="B117" s="20" t="s">
        <v>54</v>
      </c>
      <c r="C117" s="17" t="n">
        <v>4103</v>
      </c>
      <c r="D117" s="18"/>
      <c r="E117" s="22" t="s">
        <v>715</v>
      </c>
      <c r="F117" s="19" t="s">
        <v>716</v>
      </c>
      <c r="G117" s="19" t="n">
        <v>0</v>
      </c>
      <c r="H117" s="22" t="s">
        <v>717</v>
      </c>
      <c r="I117" s="19" t="n">
        <v>0</v>
      </c>
      <c r="J117" s="22" t="s">
        <v>43</v>
      </c>
      <c r="K117" s="22" t="s">
        <v>718</v>
      </c>
      <c r="L117" s="22" t="s">
        <v>143</v>
      </c>
      <c r="M117" s="22" t="s">
        <v>719</v>
      </c>
      <c r="N117" s="19"/>
      <c r="O117" s="19" t="n">
        <v>0</v>
      </c>
      <c r="P117" s="19" t="s">
        <v>317</v>
      </c>
      <c r="Q117" s="22" t="s">
        <v>720</v>
      </c>
      <c r="R117" s="22" t="s">
        <v>721</v>
      </c>
      <c r="S117" s="22" t="s">
        <v>722</v>
      </c>
      <c r="T117" s="22" t="s">
        <v>723</v>
      </c>
      <c r="U117" s="22" t="s">
        <v>724</v>
      </c>
    </row>
    <row r="118" customFormat="false" ht="52" hidden="false" customHeight="false" outlineLevel="0" collapsed="false">
      <c r="A118" s="15"/>
      <c r="B118" s="20" t="s">
        <v>66</v>
      </c>
      <c r="C118" s="17" t="n">
        <v>4104</v>
      </c>
      <c r="D118" s="18"/>
      <c r="E118" s="19" t="s">
        <v>725</v>
      </c>
      <c r="F118" s="22" t="s">
        <v>726</v>
      </c>
      <c r="G118" s="19" t="n">
        <v>0</v>
      </c>
      <c r="H118" s="22" t="s">
        <v>727</v>
      </c>
      <c r="I118" s="19" t="n">
        <v>0</v>
      </c>
      <c r="J118" s="22" t="n">
        <v>0</v>
      </c>
      <c r="K118" s="22" t="s">
        <v>728</v>
      </c>
      <c r="L118" s="19" t="s">
        <v>729</v>
      </c>
      <c r="M118" s="19" t="s">
        <v>730</v>
      </c>
      <c r="N118" s="19"/>
      <c r="O118" s="19" t="n">
        <v>0</v>
      </c>
      <c r="P118" s="19" t="s">
        <v>731</v>
      </c>
      <c r="Q118" s="22" t="s">
        <v>732</v>
      </c>
      <c r="R118" s="19" t="s">
        <v>733</v>
      </c>
      <c r="S118" s="22" t="s">
        <v>301</v>
      </c>
      <c r="T118" s="22" t="s">
        <v>734</v>
      </c>
      <c r="U118" s="22"/>
    </row>
    <row r="119" customFormat="false" ht="52" hidden="false" customHeight="false" outlineLevel="0" collapsed="false">
      <c r="A119" s="15"/>
      <c r="B119" s="20"/>
      <c r="C119" s="17" t="n">
        <v>4105</v>
      </c>
      <c r="D119" s="18"/>
      <c r="E119" s="22" t="s">
        <v>608</v>
      </c>
      <c r="F119" s="22" t="s">
        <v>735</v>
      </c>
      <c r="G119" s="19" t="n">
        <v>0</v>
      </c>
      <c r="H119" s="22" t="s">
        <v>736</v>
      </c>
      <c r="I119" s="19" t="n">
        <v>0</v>
      </c>
      <c r="J119" s="22" t="n">
        <v>0</v>
      </c>
      <c r="K119" s="22" t="s">
        <v>737</v>
      </c>
      <c r="L119" s="22" t="s">
        <v>738</v>
      </c>
      <c r="M119" s="22" t="s">
        <v>739</v>
      </c>
      <c r="N119" s="19"/>
      <c r="O119" s="19" t="n">
        <v>0</v>
      </c>
      <c r="P119" s="22" t="s">
        <v>740</v>
      </c>
      <c r="Q119" s="19" t="s">
        <v>741</v>
      </c>
      <c r="R119" s="22" t="s">
        <v>742</v>
      </c>
      <c r="S119" s="22" t="s">
        <v>743</v>
      </c>
      <c r="T119" s="22" t="s">
        <v>744</v>
      </c>
      <c r="U119" s="22" t="s">
        <v>745</v>
      </c>
    </row>
    <row r="120" customFormat="false" ht="2.25" hidden="false" customHeight="true" outlineLevel="0" collapsed="false">
      <c r="A120" s="15"/>
      <c r="B120" s="21"/>
      <c r="C120" s="18"/>
      <c r="D120" s="18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</row>
    <row r="121" customFormat="false" ht="52" hidden="false" customHeight="true" outlineLevel="0" collapsed="false">
      <c r="A121" s="15"/>
      <c r="B121" s="23" t="n">
        <v>3</v>
      </c>
      <c r="C121" s="17" t="n">
        <v>4101</v>
      </c>
      <c r="D121" s="18"/>
      <c r="E121" s="19" t="s">
        <v>746</v>
      </c>
      <c r="F121" s="22" t="s">
        <v>747</v>
      </c>
      <c r="G121" s="22" t="s">
        <v>748</v>
      </c>
      <c r="H121" s="22" t="s">
        <v>749</v>
      </c>
      <c r="I121" s="19" t="s">
        <v>750</v>
      </c>
      <c r="J121" s="22" t="s">
        <v>751</v>
      </c>
      <c r="K121" s="22" t="s">
        <v>752</v>
      </c>
      <c r="L121" s="22" t="s">
        <v>753</v>
      </c>
      <c r="M121" s="22" t="s">
        <v>754</v>
      </c>
      <c r="N121" s="19" t="n">
        <v>0</v>
      </c>
      <c r="O121" s="22" t="s">
        <v>755</v>
      </c>
      <c r="P121" s="19" t="s">
        <v>756</v>
      </c>
      <c r="Q121" s="22" t="s">
        <v>757</v>
      </c>
      <c r="R121" s="19" t="s">
        <v>659</v>
      </c>
      <c r="S121" s="22" t="s">
        <v>758</v>
      </c>
      <c r="T121" s="22" t="s">
        <v>759</v>
      </c>
      <c r="U121" s="22" t="s">
        <v>760</v>
      </c>
    </row>
    <row r="122" customFormat="false" ht="39" hidden="false" customHeight="false" outlineLevel="0" collapsed="false">
      <c r="A122" s="15"/>
      <c r="B122" s="24"/>
      <c r="C122" s="17" t="n">
        <v>4102</v>
      </c>
      <c r="D122" s="18"/>
      <c r="E122" s="22" t="s">
        <v>761</v>
      </c>
      <c r="F122" s="22" t="s">
        <v>762</v>
      </c>
      <c r="G122" s="22" t="n">
        <v>0</v>
      </c>
      <c r="H122" s="22" t="s">
        <v>382</v>
      </c>
      <c r="I122" s="22" t="s">
        <v>763</v>
      </c>
      <c r="J122" s="22" t="s">
        <v>764</v>
      </c>
      <c r="K122" s="22" t="s">
        <v>765</v>
      </c>
      <c r="L122" s="22" t="s">
        <v>766</v>
      </c>
      <c r="M122" s="22" t="s">
        <v>767</v>
      </c>
      <c r="N122" s="19"/>
      <c r="O122" s="22" t="s">
        <v>768</v>
      </c>
      <c r="P122" s="22" t="s">
        <v>769</v>
      </c>
      <c r="Q122" s="22" t="s">
        <v>770</v>
      </c>
      <c r="R122" s="22" t="s">
        <v>771</v>
      </c>
      <c r="S122" s="19" t="s">
        <v>772</v>
      </c>
      <c r="T122" s="22" t="s">
        <v>773</v>
      </c>
      <c r="U122" s="19" t="n">
        <v>0</v>
      </c>
    </row>
    <row r="123" customFormat="false" ht="65" hidden="false" customHeight="true" outlineLevel="0" collapsed="false">
      <c r="A123" s="15"/>
      <c r="B123" s="24" t="s">
        <v>120</v>
      </c>
      <c r="C123" s="17" t="n">
        <v>4103</v>
      </c>
      <c r="D123" s="18"/>
      <c r="E123" s="22" t="s">
        <v>774</v>
      </c>
      <c r="F123" s="22" t="s">
        <v>585</v>
      </c>
      <c r="G123" s="22" t="s">
        <v>775</v>
      </c>
      <c r="H123" s="22" t="s">
        <v>717</v>
      </c>
      <c r="I123" s="22" t="s">
        <v>776</v>
      </c>
      <c r="J123" s="22" t="s">
        <v>619</v>
      </c>
      <c r="K123" s="22" t="s">
        <v>777</v>
      </c>
      <c r="L123" s="19" t="s">
        <v>778</v>
      </c>
      <c r="M123" s="22" t="s">
        <v>779</v>
      </c>
      <c r="N123" s="19"/>
      <c r="O123" s="22" t="s">
        <v>780</v>
      </c>
      <c r="P123" s="22" t="s">
        <v>781</v>
      </c>
      <c r="Q123" s="22" t="s">
        <v>782</v>
      </c>
      <c r="R123" s="19" t="s">
        <v>783</v>
      </c>
      <c r="S123" s="22" t="s">
        <v>594</v>
      </c>
      <c r="T123" s="22" t="s">
        <v>784</v>
      </c>
      <c r="U123" s="22"/>
    </row>
    <row r="124" customFormat="false" ht="65" hidden="false" customHeight="false" outlineLevel="0" collapsed="false">
      <c r="A124" s="15"/>
      <c r="B124" s="24" t="s">
        <v>135</v>
      </c>
      <c r="C124" s="17" t="n">
        <v>4104</v>
      </c>
      <c r="D124" s="18"/>
      <c r="E124" s="22" t="s">
        <v>785</v>
      </c>
      <c r="F124" s="19" t="s">
        <v>786</v>
      </c>
      <c r="G124" s="22" t="s">
        <v>787</v>
      </c>
      <c r="H124" s="22" t="s">
        <v>788</v>
      </c>
      <c r="I124" s="22" t="s">
        <v>573</v>
      </c>
      <c r="J124" s="22" t="n">
        <v>0</v>
      </c>
      <c r="K124" s="22" t="s">
        <v>789</v>
      </c>
      <c r="L124" s="22" t="s">
        <v>790</v>
      </c>
      <c r="M124" s="22" t="s">
        <v>791</v>
      </c>
      <c r="N124" s="19"/>
      <c r="O124" s="22" t="s">
        <v>792</v>
      </c>
      <c r="P124" s="19" t="s">
        <v>793</v>
      </c>
      <c r="Q124" s="19" t="s">
        <v>794</v>
      </c>
      <c r="R124" s="22" t="s">
        <v>581</v>
      </c>
      <c r="S124" s="22" t="s">
        <v>795</v>
      </c>
      <c r="T124" s="22" t="s">
        <v>796</v>
      </c>
      <c r="U124" s="19" t="n">
        <v>0</v>
      </c>
    </row>
    <row r="125" customFormat="false" ht="52" hidden="false" customHeight="false" outlineLevel="0" collapsed="false">
      <c r="A125" s="15"/>
      <c r="B125" s="24"/>
      <c r="C125" s="17" t="n">
        <v>4105</v>
      </c>
      <c r="D125" s="18"/>
      <c r="E125" s="22" t="s">
        <v>797</v>
      </c>
      <c r="F125" s="22" t="s">
        <v>798</v>
      </c>
      <c r="G125" s="22" t="s">
        <v>799</v>
      </c>
      <c r="H125" s="22" t="s">
        <v>800</v>
      </c>
      <c r="I125" s="22" t="s">
        <v>801</v>
      </c>
      <c r="J125" s="22" t="n">
        <v>0</v>
      </c>
      <c r="K125" s="22" t="s">
        <v>802</v>
      </c>
      <c r="L125" s="19" t="s">
        <v>803</v>
      </c>
      <c r="M125" s="19" t="s">
        <v>804</v>
      </c>
      <c r="N125" s="19"/>
      <c r="O125" s="22" t="s">
        <v>805</v>
      </c>
      <c r="P125" s="19" t="s">
        <v>806</v>
      </c>
      <c r="Q125" s="22" t="s">
        <v>807</v>
      </c>
      <c r="R125" s="19" t="s">
        <v>808</v>
      </c>
      <c r="S125" s="22" t="s">
        <v>809</v>
      </c>
      <c r="T125" s="22" t="s">
        <v>810</v>
      </c>
      <c r="U125" s="22" t="s">
        <v>811</v>
      </c>
    </row>
    <row r="126" customFormat="false" ht="2.25" hidden="false" customHeight="true" outlineLevel="0" collapsed="false">
      <c r="A126" s="15"/>
      <c r="B126" s="21"/>
      <c r="C126" s="17"/>
      <c r="D126" s="18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</row>
    <row r="127" customFormat="false" ht="52" hidden="false" customHeight="true" outlineLevel="0" collapsed="false">
      <c r="A127" s="15"/>
      <c r="B127" s="23" t="n">
        <v>4</v>
      </c>
      <c r="C127" s="17" t="n">
        <v>4101</v>
      </c>
      <c r="D127" s="18"/>
      <c r="E127" s="22" t="s">
        <v>812</v>
      </c>
      <c r="F127" s="19" t="s">
        <v>813</v>
      </c>
      <c r="G127" s="22" t="s">
        <v>814</v>
      </c>
      <c r="H127" s="22" t="s">
        <v>815</v>
      </c>
      <c r="I127" s="22" t="s">
        <v>816</v>
      </c>
      <c r="J127" s="19" t="s">
        <v>817</v>
      </c>
      <c r="K127" s="22" t="s">
        <v>707</v>
      </c>
      <c r="L127" s="19" t="s">
        <v>818</v>
      </c>
      <c r="M127" s="22" t="s">
        <v>819</v>
      </c>
      <c r="N127" s="19" t="n">
        <v>0</v>
      </c>
      <c r="O127" s="22" t="s">
        <v>820</v>
      </c>
      <c r="P127" s="22" t="s">
        <v>510</v>
      </c>
      <c r="Q127" s="19" t="s">
        <v>821</v>
      </c>
      <c r="R127" s="19" t="s">
        <v>822</v>
      </c>
      <c r="S127" s="22" t="s">
        <v>823</v>
      </c>
      <c r="T127" s="19" t="n">
        <v>0</v>
      </c>
      <c r="U127" s="22" t="s">
        <v>420</v>
      </c>
    </row>
    <row r="128" customFormat="false" ht="78" hidden="false" customHeight="false" outlineLevel="0" collapsed="false">
      <c r="A128" s="15"/>
      <c r="B128" s="24"/>
      <c r="C128" s="17" t="n">
        <v>4102</v>
      </c>
      <c r="D128" s="18"/>
      <c r="E128" s="19" t="s">
        <v>824</v>
      </c>
      <c r="F128" s="22" t="s">
        <v>609</v>
      </c>
      <c r="G128" s="22" t="s">
        <v>168</v>
      </c>
      <c r="H128" s="19" t="s">
        <v>825</v>
      </c>
      <c r="I128" s="19" t="s">
        <v>826</v>
      </c>
      <c r="J128" s="19" t="n">
        <v>0</v>
      </c>
      <c r="K128" s="22" t="s">
        <v>827</v>
      </c>
      <c r="L128" s="22" t="s">
        <v>828</v>
      </c>
      <c r="M128" s="19" t="s">
        <v>829</v>
      </c>
      <c r="N128" s="19"/>
      <c r="O128" s="22" t="s">
        <v>830</v>
      </c>
      <c r="P128" s="22" t="s">
        <v>831</v>
      </c>
      <c r="Q128" s="22" t="s">
        <v>832</v>
      </c>
      <c r="R128" s="22" t="s">
        <v>620</v>
      </c>
      <c r="S128" s="22" t="s">
        <v>621</v>
      </c>
      <c r="T128" s="22" t="s">
        <v>284</v>
      </c>
      <c r="U128" s="19" t="n">
        <v>0</v>
      </c>
    </row>
    <row r="129" customFormat="false" ht="52" hidden="false" customHeight="false" outlineLevel="0" collapsed="false">
      <c r="A129" s="15"/>
      <c r="B129" s="24" t="s">
        <v>197</v>
      </c>
      <c r="C129" s="17" t="n">
        <v>4103</v>
      </c>
      <c r="D129" s="18"/>
      <c r="E129" s="22" t="s">
        <v>833</v>
      </c>
      <c r="F129" s="22" t="s">
        <v>834</v>
      </c>
      <c r="G129" s="22" t="s">
        <v>835</v>
      </c>
      <c r="H129" s="22" t="s">
        <v>836</v>
      </c>
      <c r="I129" s="19" t="n">
        <v>0</v>
      </c>
      <c r="J129" s="19" t="n">
        <v>0</v>
      </c>
      <c r="K129" s="22" t="s">
        <v>837</v>
      </c>
      <c r="L129" s="22" t="s">
        <v>838</v>
      </c>
      <c r="M129" s="19" t="n">
        <v>0</v>
      </c>
      <c r="N129" s="19"/>
      <c r="O129" s="22" t="s">
        <v>839</v>
      </c>
      <c r="P129" s="19" t="n">
        <v>0</v>
      </c>
      <c r="Q129" s="22" t="s">
        <v>840</v>
      </c>
      <c r="R129" s="22" t="s">
        <v>841</v>
      </c>
      <c r="S129" s="19" t="s">
        <v>842</v>
      </c>
      <c r="T129" s="19" t="n">
        <v>0</v>
      </c>
      <c r="U129" s="22"/>
    </row>
    <row r="130" customFormat="false" ht="65" hidden="false" customHeight="false" outlineLevel="0" collapsed="false">
      <c r="A130" s="15"/>
      <c r="B130" s="24" t="s">
        <v>209</v>
      </c>
      <c r="C130" s="17" t="n">
        <v>4104</v>
      </c>
      <c r="D130" s="18"/>
      <c r="E130" s="22" t="s">
        <v>843</v>
      </c>
      <c r="F130" s="19" t="s">
        <v>844</v>
      </c>
      <c r="G130" s="22" t="s">
        <v>775</v>
      </c>
      <c r="H130" s="19" t="n">
        <v>0</v>
      </c>
      <c r="I130" s="19" t="n">
        <v>0</v>
      </c>
      <c r="J130" s="19" t="n">
        <v>0</v>
      </c>
      <c r="K130" s="22" t="s">
        <v>845</v>
      </c>
      <c r="L130" s="22" t="s">
        <v>790</v>
      </c>
      <c r="M130" s="19" t="n">
        <v>0</v>
      </c>
      <c r="N130" s="19"/>
      <c r="O130" s="22" t="s">
        <v>846</v>
      </c>
      <c r="P130" s="19" t="n">
        <v>0</v>
      </c>
      <c r="Q130" s="22" t="s">
        <v>847</v>
      </c>
      <c r="R130" s="22" t="s">
        <v>848</v>
      </c>
      <c r="S130" s="19" t="s">
        <v>849</v>
      </c>
      <c r="T130" s="19" t="n">
        <v>0</v>
      </c>
      <c r="U130" s="19" t="n">
        <v>0</v>
      </c>
    </row>
    <row r="131" customFormat="false" ht="52" hidden="false" customHeight="false" outlineLevel="0" collapsed="false">
      <c r="A131" s="15"/>
      <c r="B131" s="24"/>
      <c r="C131" s="17" t="n">
        <v>4105</v>
      </c>
      <c r="D131" s="18"/>
      <c r="E131" s="22" t="s">
        <v>850</v>
      </c>
      <c r="F131" s="22" t="s">
        <v>570</v>
      </c>
      <c r="G131" s="22" t="s">
        <v>851</v>
      </c>
      <c r="H131" s="22" t="s">
        <v>852</v>
      </c>
      <c r="I131" s="19" t="n">
        <v>0</v>
      </c>
      <c r="J131" s="19" t="n">
        <v>0</v>
      </c>
      <c r="K131" s="19" t="n">
        <v>0</v>
      </c>
      <c r="L131" s="22" t="s">
        <v>853</v>
      </c>
      <c r="M131" s="22" t="s">
        <v>719</v>
      </c>
      <c r="N131" s="19"/>
      <c r="O131" s="22" t="s">
        <v>854</v>
      </c>
      <c r="P131" s="22" t="s">
        <v>855</v>
      </c>
      <c r="Q131" s="22" t="s">
        <v>856</v>
      </c>
      <c r="R131" s="22" t="s">
        <v>857</v>
      </c>
      <c r="S131" s="22" t="s">
        <v>858</v>
      </c>
      <c r="T131" s="19" t="s">
        <v>859</v>
      </c>
      <c r="U131" s="22"/>
    </row>
    <row r="132" s="26" customFormat="true" ht="3" hidden="false" customHeight="true" outlineLevel="0" collapsed="false">
      <c r="A132" s="15"/>
      <c r="B132" s="24"/>
      <c r="C132" s="17"/>
      <c r="D132" s="18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</row>
    <row r="133" customFormat="false" ht="39" hidden="false" customHeight="false" outlineLevel="0" collapsed="false">
      <c r="A133" s="15"/>
      <c r="B133" s="23" t="n">
        <v>5</v>
      </c>
      <c r="C133" s="17" t="n">
        <v>4101</v>
      </c>
      <c r="D133" s="27"/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22" t="s">
        <v>860</v>
      </c>
    </row>
    <row r="134" customFormat="false" ht="52" hidden="false" customHeight="false" outlineLevel="0" collapsed="false">
      <c r="A134" s="15"/>
      <c r="B134" s="24"/>
      <c r="C134" s="17" t="n">
        <v>4102</v>
      </c>
      <c r="D134" s="18"/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22" t="s">
        <v>861</v>
      </c>
      <c r="U134" s="22" t="s">
        <v>862</v>
      </c>
    </row>
    <row r="135" customFormat="false" ht="78" hidden="false" customHeight="false" outlineLevel="0" collapsed="false">
      <c r="A135" s="15"/>
      <c r="B135" s="24" t="s">
        <v>863</v>
      </c>
      <c r="C135" s="17" t="n">
        <v>4103</v>
      </c>
      <c r="D135" s="18"/>
      <c r="E135" s="19" t="n">
        <v>0</v>
      </c>
      <c r="F135" s="19" t="s">
        <v>458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</row>
    <row r="136" customFormat="false" ht="52" hidden="false" customHeight="false" outlineLevel="0" collapsed="false">
      <c r="A136" s="15"/>
      <c r="B136" s="24" t="s">
        <v>864</v>
      </c>
      <c r="C136" s="17" t="n">
        <v>4104</v>
      </c>
      <c r="D136" s="18"/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s">
        <v>865</v>
      </c>
      <c r="P136" s="19" t="n">
        <v>0</v>
      </c>
      <c r="Q136" s="19" t="n">
        <v>0</v>
      </c>
      <c r="R136" s="19" t="s">
        <v>866</v>
      </c>
      <c r="S136" s="19"/>
      <c r="T136" s="19" t="n">
        <v>0</v>
      </c>
      <c r="U136" s="19" t="n">
        <v>0</v>
      </c>
    </row>
    <row r="137" customFormat="false" ht="13" hidden="true" customHeight="false" outlineLevel="0" collapsed="false">
      <c r="A137" s="15"/>
      <c r="B137" s="24"/>
      <c r="C137" s="17" t="n">
        <v>4105</v>
      </c>
      <c r="D137" s="18"/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/>
      <c r="U137" s="19" t="n">
        <v>0</v>
      </c>
    </row>
    <row r="138" customFormat="false" ht="2.25" hidden="false" customHeight="true" outlineLevel="0" collapsed="false">
      <c r="A138" s="15"/>
      <c r="B138" s="24"/>
      <c r="C138" s="17"/>
      <c r="D138" s="18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</row>
    <row r="139" customFormat="false" ht="18" hidden="false" customHeight="true" outlineLevel="0" collapsed="false">
      <c r="A139" s="12" t="s">
        <v>246</v>
      </c>
      <c r="B139" s="12"/>
      <c r="C139" s="12"/>
      <c r="D139" s="12"/>
      <c r="E139" s="11" t="s">
        <v>7</v>
      </c>
      <c r="F139" s="11"/>
      <c r="G139" s="11"/>
      <c r="H139" s="11"/>
      <c r="I139" s="11" t="s">
        <v>8</v>
      </c>
      <c r="J139" s="11"/>
      <c r="K139" s="11"/>
      <c r="L139" s="11"/>
      <c r="M139" s="11" t="s">
        <v>9</v>
      </c>
      <c r="N139" s="11"/>
      <c r="O139" s="11"/>
      <c r="P139" s="11"/>
      <c r="Q139" s="11"/>
      <c r="R139" s="11" t="s">
        <v>10</v>
      </c>
      <c r="S139" s="11"/>
      <c r="T139" s="11"/>
      <c r="U139" s="11"/>
    </row>
    <row r="140" s="14" customFormat="true" ht="17.25" hidden="false" customHeight="true" outlineLevel="0" collapsed="false">
      <c r="A140" s="12" t="s">
        <v>11</v>
      </c>
      <c r="B140" s="12"/>
      <c r="C140" s="12"/>
      <c r="D140" s="12"/>
      <c r="E140" s="13" t="n">
        <f aca="false">E108+1</f>
        <v>45541</v>
      </c>
      <c r="F140" s="13" t="n">
        <f aca="false">F108+1</f>
        <v>45548</v>
      </c>
      <c r="G140" s="13" t="n">
        <f aca="false">G108+1</f>
        <v>45555</v>
      </c>
      <c r="H140" s="13" t="n">
        <f aca="false">H108+1</f>
        <v>45562</v>
      </c>
      <c r="I140" s="13" t="n">
        <f aca="false">I108+1</f>
        <v>45569</v>
      </c>
      <c r="J140" s="13" t="n">
        <f aca="false">J108+1</f>
        <v>45576</v>
      </c>
      <c r="K140" s="13" t="n">
        <f aca="false">K108+1</f>
        <v>45583</v>
      </c>
      <c r="L140" s="13" t="n">
        <f aca="false">L108+1</f>
        <v>45590</v>
      </c>
      <c r="M140" s="13" t="n">
        <f aca="false">M108+1</f>
        <v>45597</v>
      </c>
      <c r="N140" s="13" t="n">
        <f aca="false">N108+1</f>
        <v>45604</v>
      </c>
      <c r="O140" s="13" t="n">
        <f aca="false">O108+1</f>
        <v>45611</v>
      </c>
      <c r="P140" s="13" t="n">
        <f aca="false">P108+1</f>
        <v>45618</v>
      </c>
      <c r="Q140" s="13" t="n">
        <f aca="false">Q108+1</f>
        <v>45625</v>
      </c>
      <c r="R140" s="13" t="n">
        <f aca="false">R108+1</f>
        <v>45632</v>
      </c>
      <c r="S140" s="13" t="n">
        <f aca="false">S108+1</f>
        <v>45639</v>
      </c>
      <c r="T140" s="13" t="n">
        <f aca="false">T108+1</f>
        <v>45646</v>
      </c>
      <c r="U140" s="13" t="n">
        <f aca="false">U108+1</f>
        <v>45653</v>
      </c>
    </row>
    <row r="141" customFormat="false" ht="65" hidden="false" customHeight="true" outlineLevel="0" collapsed="false">
      <c r="A141" s="28" t="s">
        <v>867</v>
      </c>
      <c r="B141" s="16" t="n">
        <v>1</v>
      </c>
      <c r="C141" s="17" t="n">
        <v>4101</v>
      </c>
      <c r="D141" s="18"/>
      <c r="E141" s="22" t="s">
        <v>868</v>
      </c>
      <c r="F141" s="19" t="s">
        <v>869</v>
      </c>
      <c r="G141" s="19" t="s">
        <v>870</v>
      </c>
      <c r="H141" s="19" t="s">
        <v>871</v>
      </c>
      <c r="I141" s="22" t="s">
        <v>872</v>
      </c>
      <c r="J141" s="22" t="s">
        <v>873</v>
      </c>
      <c r="K141" s="19" t="s">
        <v>874</v>
      </c>
      <c r="L141" s="19" t="s">
        <v>875</v>
      </c>
      <c r="M141" s="19" t="s">
        <v>876</v>
      </c>
      <c r="N141" s="19" t="n">
        <v>0</v>
      </c>
      <c r="O141" s="19" t="s">
        <v>877</v>
      </c>
      <c r="P141" s="19" t="s">
        <v>878</v>
      </c>
      <c r="Q141" s="22" t="s">
        <v>879</v>
      </c>
      <c r="R141" s="19" t="s">
        <v>880</v>
      </c>
      <c r="S141" s="19" t="s">
        <v>881</v>
      </c>
      <c r="T141" s="19" t="s">
        <v>882</v>
      </c>
      <c r="U141" s="22" t="s">
        <v>745</v>
      </c>
    </row>
    <row r="142" customFormat="false" ht="39" hidden="false" customHeight="false" outlineLevel="0" collapsed="false">
      <c r="A142" s="28"/>
      <c r="B142" s="20"/>
      <c r="C142" s="17" t="n">
        <v>4102</v>
      </c>
      <c r="D142" s="18"/>
      <c r="E142" s="22" t="s">
        <v>883</v>
      </c>
      <c r="F142" s="19" t="n">
        <v>0</v>
      </c>
      <c r="G142" s="19" t="n">
        <v>0</v>
      </c>
      <c r="H142" s="19" t="n">
        <v>0</v>
      </c>
      <c r="I142" s="22" t="s">
        <v>884</v>
      </c>
      <c r="J142" s="19" t="s">
        <v>885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22" t="s">
        <v>886</v>
      </c>
      <c r="R142" s="22" t="s">
        <v>887</v>
      </c>
      <c r="S142" s="19" t="n">
        <v>0</v>
      </c>
      <c r="T142" s="19" t="n">
        <v>0</v>
      </c>
      <c r="U142" s="22" t="s">
        <v>888</v>
      </c>
    </row>
    <row r="143" customFormat="false" ht="39" hidden="false" customHeight="true" outlineLevel="0" collapsed="false">
      <c r="A143" s="28"/>
      <c r="B143" s="20" t="s">
        <v>30</v>
      </c>
      <c r="C143" s="17" t="n">
        <v>4103</v>
      </c>
      <c r="D143" s="18"/>
      <c r="E143" s="19" t="s">
        <v>889</v>
      </c>
      <c r="F143" s="19" t="n">
        <v>0</v>
      </c>
      <c r="G143" s="19" t="n">
        <v>0</v>
      </c>
      <c r="H143" s="19" t="n">
        <v>0</v>
      </c>
      <c r="I143" s="22" t="s">
        <v>473</v>
      </c>
      <c r="J143" s="22" t="s">
        <v>89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22" t="s">
        <v>891</v>
      </c>
      <c r="R143" s="22" t="s">
        <v>892</v>
      </c>
      <c r="S143" s="19" t="n">
        <v>0</v>
      </c>
      <c r="T143" s="19" t="n">
        <v>0</v>
      </c>
      <c r="U143" s="22" t="s">
        <v>893</v>
      </c>
    </row>
    <row r="144" customFormat="false" ht="52" hidden="false" customHeight="false" outlineLevel="0" collapsed="false">
      <c r="A144" s="28"/>
      <c r="B144" s="20" t="s">
        <v>31</v>
      </c>
      <c r="C144" s="17" t="n">
        <v>4104</v>
      </c>
      <c r="D144" s="18"/>
      <c r="E144" s="22" t="s">
        <v>894</v>
      </c>
      <c r="F144" s="19" t="n">
        <v>0</v>
      </c>
      <c r="G144" s="19" t="n">
        <v>0</v>
      </c>
      <c r="H144" s="19" t="n">
        <v>0</v>
      </c>
      <c r="I144" s="22" t="n">
        <v>0</v>
      </c>
      <c r="J144" s="19" t="s">
        <v>895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22" t="s">
        <v>896</v>
      </c>
      <c r="R144" s="22" t="n">
        <v>0</v>
      </c>
      <c r="S144" s="19" t="n">
        <v>0</v>
      </c>
      <c r="T144" s="19" t="n">
        <v>0</v>
      </c>
      <c r="U144" s="22" t="s">
        <v>165</v>
      </c>
    </row>
    <row r="145" customFormat="false" ht="39" hidden="false" customHeight="false" outlineLevel="0" collapsed="false">
      <c r="A145" s="28"/>
      <c r="B145" s="20"/>
      <c r="C145" s="17" t="n">
        <v>4105</v>
      </c>
      <c r="D145" s="18"/>
      <c r="E145" s="22" t="s">
        <v>897</v>
      </c>
      <c r="F145" s="19" t="n">
        <v>0</v>
      </c>
      <c r="G145" s="19" t="n">
        <v>0</v>
      </c>
      <c r="H145" s="19" t="n">
        <v>0</v>
      </c>
      <c r="I145" s="22" t="n">
        <v>0</v>
      </c>
      <c r="J145" s="22" t="s">
        <v>898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22" t="s">
        <v>899</v>
      </c>
      <c r="R145" s="22" t="n">
        <v>0</v>
      </c>
      <c r="S145" s="19" t="n">
        <v>0</v>
      </c>
      <c r="T145" s="19" t="n">
        <v>0</v>
      </c>
      <c r="U145" s="22" t="s">
        <v>900</v>
      </c>
    </row>
    <row r="146" customFormat="false" ht="2.25" hidden="false" customHeight="true" outlineLevel="0" collapsed="false">
      <c r="A146" s="28"/>
      <c r="B146" s="21"/>
      <c r="C146" s="17"/>
      <c r="D146" s="18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</row>
    <row r="147" customFormat="false" ht="65" hidden="false" customHeight="true" outlineLevel="0" collapsed="false">
      <c r="A147" s="28"/>
      <c r="B147" s="16" t="n">
        <v>2</v>
      </c>
      <c r="C147" s="17" t="n">
        <v>4101</v>
      </c>
      <c r="D147" s="18"/>
      <c r="E147" s="22" t="s">
        <v>901</v>
      </c>
      <c r="F147" s="22" t="s">
        <v>902</v>
      </c>
      <c r="G147" s="22" t="s">
        <v>903</v>
      </c>
      <c r="H147" s="22" t="s">
        <v>904</v>
      </c>
      <c r="I147" s="22" t="s">
        <v>905</v>
      </c>
      <c r="J147" s="22" t="s">
        <v>873</v>
      </c>
      <c r="K147" s="22" t="s">
        <v>906</v>
      </c>
      <c r="L147" s="22" t="s">
        <v>907</v>
      </c>
      <c r="M147" s="22" t="s">
        <v>908</v>
      </c>
      <c r="N147" s="19" t="n">
        <v>0</v>
      </c>
      <c r="O147" s="22" t="s">
        <v>909</v>
      </c>
      <c r="P147" s="22" t="s">
        <v>910</v>
      </c>
      <c r="Q147" s="22" t="s">
        <v>911</v>
      </c>
      <c r="R147" s="22" t="s">
        <v>912</v>
      </c>
      <c r="S147" s="19" t="s">
        <v>913</v>
      </c>
      <c r="T147" s="22" t="s">
        <v>914</v>
      </c>
      <c r="U147" s="19" t="n">
        <v>0</v>
      </c>
    </row>
    <row r="148" customFormat="false" ht="52" hidden="false" customHeight="false" outlineLevel="0" collapsed="false">
      <c r="A148" s="28"/>
      <c r="B148" s="20"/>
      <c r="C148" s="17" t="n">
        <v>4102</v>
      </c>
      <c r="D148" s="18"/>
      <c r="E148" s="19" t="s">
        <v>915</v>
      </c>
      <c r="F148" s="22" t="s">
        <v>916</v>
      </c>
      <c r="G148" s="22" t="s">
        <v>917</v>
      </c>
      <c r="H148" s="22" t="s">
        <v>918</v>
      </c>
      <c r="I148" s="22" t="s">
        <v>919</v>
      </c>
      <c r="J148" s="19" t="s">
        <v>920</v>
      </c>
      <c r="K148" s="22" t="s">
        <v>921</v>
      </c>
      <c r="L148" s="22" t="s">
        <v>922</v>
      </c>
      <c r="M148" s="22" t="s">
        <v>923</v>
      </c>
      <c r="N148" s="19" t="n">
        <v>0</v>
      </c>
      <c r="O148" s="22" t="n">
        <v>0</v>
      </c>
      <c r="P148" s="19" t="s">
        <v>924</v>
      </c>
      <c r="Q148" s="22" t="s">
        <v>925</v>
      </c>
      <c r="R148" s="22" t="s">
        <v>926</v>
      </c>
      <c r="S148" s="19" t="n">
        <v>0</v>
      </c>
      <c r="T148" s="22" t="s">
        <v>927</v>
      </c>
      <c r="U148" s="22" t="s">
        <v>928</v>
      </c>
    </row>
    <row r="149" customFormat="false" ht="52" hidden="false" customHeight="true" outlineLevel="0" collapsed="false">
      <c r="A149" s="28"/>
      <c r="B149" s="20" t="s">
        <v>54</v>
      </c>
      <c r="C149" s="17" t="n">
        <v>4103</v>
      </c>
      <c r="D149" s="18"/>
      <c r="E149" s="22" t="s">
        <v>929</v>
      </c>
      <c r="F149" s="19" t="s">
        <v>930</v>
      </c>
      <c r="G149" s="22" t="s">
        <v>931</v>
      </c>
      <c r="H149" s="22" t="s">
        <v>932</v>
      </c>
      <c r="I149" s="22" t="s">
        <v>933</v>
      </c>
      <c r="J149" s="22" t="s">
        <v>934</v>
      </c>
      <c r="K149" s="22" t="s">
        <v>935</v>
      </c>
      <c r="L149" s="22" t="s">
        <v>936</v>
      </c>
      <c r="M149" s="22" t="s">
        <v>937</v>
      </c>
      <c r="N149" s="19" t="n">
        <v>0</v>
      </c>
      <c r="O149" s="22" t="s">
        <v>938</v>
      </c>
      <c r="P149" s="22" t="s">
        <v>939</v>
      </c>
      <c r="Q149" s="22" t="s">
        <v>940</v>
      </c>
      <c r="R149" s="22" t="s">
        <v>941</v>
      </c>
      <c r="S149" s="19" t="n">
        <v>0</v>
      </c>
      <c r="T149" s="22" t="s">
        <v>542</v>
      </c>
      <c r="U149" s="22" t="s">
        <v>165</v>
      </c>
    </row>
    <row r="150" customFormat="false" ht="52" hidden="false" customHeight="false" outlineLevel="0" collapsed="false">
      <c r="A150" s="28"/>
      <c r="B150" s="20" t="s">
        <v>66</v>
      </c>
      <c r="C150" s="17" t="n">
        <v>4104</v>
      </c>
      <c r="D150" s="18"/>
      <c r="E150" s="22" t="s">
        <v>942</v>
      </c>
      <c r="F150" s="22" t="s">
        <v>570</v>
      </c>
      <c r="G150" s="22" t="s">
        <v>943</v>
      </c>
      <c r="H150" s="19" t="s">
        <v>944</v>
      </c>
      <c r="I150" s="22" t="s">
        <v>945</v>
      </c>
      <c r="J150" s="22" t="s">
        <v>946</v>
      </c>
      <c r="K150" s="22" t="s">
        <v>718</v>
      </c>
      <c r="L150" s="22" t="s">
        <v>947</v>
      </c>
      <c r="M150" s="22" t="s">
        <v>948</v>
      </c>
      <c r="N150" s="19" t="n">
        <v>0</v>
      </c>
      <c r="O150" s="22" t="s">
        <v>949</v>
      </c>
      <c r="P150" s="22" t="s">
        <v>950</v>
      </c>
      <c r="Q150" s="19" t="s">
        <v>951</v>
      </c>
      <c r="R150" s="22" t="n">
        <v>0</v>
      </c>
      <c r="S150" s="19" t="n">
        <v>0</v>
      </c>
      <c r="T150" s="22" t="s">
        <v>364</v>
      </c>
      <c r="U150" s="22" t="s">
        <v>952</v>
      </c>
    </row>
    <row r="151" customFormat="false" ht="52" hidden="false" customHeight="false" outlineLevel="0" collapsed="false">
      <c r="A151" s="28"/>
      <c r="B151" s="20"/>
      <c r="C151" s="17" t="n">
        <v>4105</v>
      </c>
      <c r="D151" s="18"/>
      <c r="E151" s="22" t="s">
        <v>953</v>
      </c>
      <c r="F151" s="22" t="s">
        <v>954</v>
      </c>
      <c r="G151" s="19" t="s">
        <v>955</v>
      </c>
      <c r="H151" s="22" t="s">
        <v>956</v>
      </c>
      <c r="I151" s="22" t="s">
        <v>957</v>
      </c>
      <c r="J151" s="22" t="s">
        <v>958</v>
      </c>
      <c r="K151" s="22" t="s">
        <v>959</v>
      </c>
      <c r="L151" s="22" t="s">
        <v>960</v>
      </c>
      <c r="M151" s="19" t="s">
        <v>961</v>
      </c>
      <c r="N151" s="19" t="n">
        <v>0</v>
      </c>
      <c r="O151" s="22" t="s">
        <v>962</v>
      </c>
      <c r="P151" s="22" t="s">
        <v>220</v>
      </c>
      <c r="Q151" s="22" t="s">
        <v>963</v>
      </c>
      <c r="R151" s="22" t="n">
        <v>0</v>
      </c>
      <c r="S151" s="19" t="n">
        <v>0</v>
      </c>
      <c r="T151" s="22" t="s">
        <v>964</v>
      </c>
      <c r="U151" s="22" t="s">
        <v>965</v>
      </c>
    </row>
    <row r="152" customFormat="false" ht="3" hidden="false" customHeight="true" outlineLevel="0" collapsed="false">
      <c r="A152" s="28"/>
      <c r="B152" s="21"/>
      <c r="C152" s="18"/>
      <c r="D152" s="18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</row>
    <row r="153" customFormat="false" ht="52" hidden="false" customHeight="false" outlineLevel="0" collapsed="false">
      <c r="A153" s="28"/>
      <c r="B153" s="23" t="n">
        <v>3</v>
      </c>
      <c r="C153" s="17" t="n">
        <v>4101</v>
      </c>
      <c r="D153" s="18"/>
      <c r="E153" s="22" t="s">
        <v>966</v>
      </c>
      <c r="F153" s="22" t="s">
        <v>967</v>
      </c>
      <c r="G153" s="19" t="s">
        <v>968</v>
      </c>
      <c r="H153" s="19" t="s">
        <v>969</v>
      </c>
      <c r="I153" s="22" t="s">
        <v>919</v>
      </c>
      <c r="J153" s="22" t="s">
        <v>970</v>
      </c>
      <c r="K153" s="22" t="s">
        <v>971</v>
      </c>
      <c r="L153" s="22" t="s">
        <v>972</v>
      </c>
      <c r="M153" s="22" t="s">
        <v>973</v>
      </c>
      <c r="N153" s="19" t="n">
        <v>0</v>
      </c>
      <c r="O153" s="22" t="s">
        <v>974</v>
      </c>
      <c r="P153" s="19" t="s">
        <v>975</v>
      </c>
      <c r="Q153" s="19" t="s">
        <v>976</v>
      </c>
      <c r="R153" s="22" t="s">
        <v>977</v>
      </c>
      <c r="S153" s="22" t="s">
        <v>978</v>
      </c>
      <c r="T153" s="22" t="s">
        <v>979</v>
      </c>
      <c r="U153" s="19" t="n">
        <v>0</v>
      </c>
    </row>
    <row r="154" customFormat="false" ht="65" hidden="false" customHeight="false" outlineLevel="0" collapsed="false">
      <c r="A154" s="28"/>
      <c r="B154" s="24"/>
      <c r="C154" s="17" t="n">
        <v>4102</v>
      </c>
      <c r="D154" s="18"/>
      <c r="E154" s="22" t="s">
        <v>980</v>
      </c>
      <c r="F154" s="19" t="s">
        <v>981</v>
      </c>
      <c r="G154" s="22" t="s">
        <v>982</v>
      </c>
      <c r="H154" s="22" t="s">
        <v>983</v>
      </c>
      <c r="I154" s="22" t="s">
        <v>984</v>
      </c>
      <c r="J154" s="22" t="s">
        <v>985</v>
      </c>
      <c r="K154" s="22" t="s">
        <v>986</v>
      </c>
      <c r="L154" s="22" t="s">
        <v>987</v>
      </c>
      <c r="M154" s="22" t="s">
        <v>988</v>
      </c>
      <c r="N154" s="19" t="n">
        <v>0</v>
      </c>
      <c r="O154" s="22" t="s">
        <v>989</v>
      </c>
      <c r="P154" s="22" t="s">
        <v>990</v>
      </c>
      <c r="Q154" s="19" t="s">
        <v>991</v>
      </c>
      <c r="R154" s="22" t="s">
        <v>992</v>
      </c>
      <c r="S154" s="22" t="s">
        <v>993</v>
      </c>
      <c r="T154" s="22" t="s">
        <v>994</v>
      </c>
      <c r="U154" s="22"/>
    </row>
    <row r="155" customFormat="false" ht="52" hidden="false" customHeight="false" outlineLevel="0" collapsed="false">
      <c r="A155" s="28"/>
      <c r="B155" s="24" t="s">
        <v>120</v>
      </c>
      <c r="C155" s="17" t="n">
        <v>4103</v>
      </c>
      <c r="D155" s="18"/>
      <c r="E155" s="22" t="s">
        <v>995</v>
      </c>
      <c r="F155" s="22" t="s">
        <v>996</v>
      </c>
      <c r="G155" s="22" t="s">
        <v>997</v>
      </c>
      <c r="H155" s="22" t="s">
        <v>998</v>
      </c>
      <c r="I155" s="22" t="s">
        <v>227</v>
      </c>
      <c r="J155" s="19" t="s">
        <v>999</v>
      </c>
      <c r="K155" s="22" t="s">
        <v>1000</v>
      </c>
      <c r="L155" s="22" t="s">
        <v>1001</v>
      </c>
      <c r="M155" s="22" t="s">
        <v>948</v>
      </c>
      <c r="N155" s="19" t="n">
        <v>0</v>
      </c>
      <c r="O155" s="22" t="s">
        <v>1002</v>
      </c>
      <c r="P155" s="22" t="s">
        <v>220</v>
      </c>
      <c r="Q155" s="22" t="s">
        <v>1003</v>
      </c>
      <c r="R155" s="22" t="s">
        <v>1004</v>
      </c>
      <c r="S155" s="22" t="s">
        <v>1005</v>
      </c>
      <c r="T155" s="22" t="s">
        <v>1006</v>
      </c>
      <c r="U155" s="22" t="s">
        <v>446</v>
      </c>
    </row>
    <row r="156" customFormat="false" ht="52" hidden="false" customHeight="false" outlineLevel="0" collapsed="false">
      <c r="A156" s="28"/>
      <c r="B156" s="24" t="s">
        <v>135</v>
      </c>
      <c r="C156" s="17" t="n">
        <v>4104</v>
      </c>
      <c r="D156" s="18"/>
      <c r="E156" s="22" t="s">
        <v>833</v>
      </c>
      <c r="F156" s="22" t="s">
        <v>1007</v>
      </c>
      <c r="G156" s="22" t="s">
        <v>1008</v>
      </c>
      <c r="H156" s="22" t="s">
        <v>1009</v>
      </c>
      <c r="I156" s="22" t="s">
        <v>1010</v>
      </c>
      <c r="J156" s="22" t="s">
        <v>1011</v>
      </c>
      <c r="K156" s="22" t="s">
        <v>1012</v>
      </c>
      <c r="L156" s="19" t="s">
        <v>1013</v>
      </c>
      <c r="M156" s="19" t="s">
        <v>961</v>
      </c>
      <c r="N156" s="19" t="n">
        <v>0</v>
      </c>
      <c r="O156" s="22" t="s">
        <v>938</v>
      </c>
      <c r="P156" s="22" t="s">
        <v>1014</v>
      </c>
      <c r="Q156" s="22" t="s">
        <v>1015</v>
      </c>
      <c r="R156" s="19" t="s">
        <v>1016</v>
      </c>
      <c r="S156" s="22" t="s">
        <v>1017</v>
      </c>
      <c r="T156" s="22" t="s">
        <v>1018</v>
      </c>
      <c r="U156" s="19" t="n">
        <v>0</v>
      </c>
    </row>
    <row r="157" customFormat="false" ht="52" hidden="false" customHeight="false" outlineLevel="0" collapsed="false">
      <c r="A157" s="28"/>
      <c r="B157" s="24"/>
      <c r="C157" s="17" t="n">
        <v>4105</v>
      </c>
      <c r="D157" s="18"/>
      <c r="E157" s="22" t="s">
        <v>1019</v>
      </c>
      <c r="F157" s="19" t="s">
        <v>1020</v>
      </c>
      <c r="G157" s="22" t="s">
        <v>1021</v>
      </c>
      <c r="H157" s="22" t="s">
        <v>1022</v>
      </c>
      <c r="I157" s="22" t="s">
        <v>1023</v>
      </c>
      <c r="J157" s="22" t="s">
        <v>1024</v>
      </c>
      <c r="K157" s="22" t="s">
        <v>1025</v>
      </c>
      <c r="L157" s="22" t="s">
        <v>1026</v>
      </c>
      <c r="M157" s="19" t="s">
        <v>1027</v>
      </c>
      <c r="N157" s="19" t="n">
        <v>0</v>
      </c>
      <c r="O157" s="22" t="s">
        <v>1028</v>
      </c>
      <c r="P157" s="22" t="s">
        <v>1029</v>
      </c>
      <c r="Q157" s="22" t="s">
        <v>1030</v>
      </c>
      <c r="R157" s="22" t="s">
        <v>301</v>
      </c>
      <c r="S157" s="22" t="s">
        <v>1031</v>
      </c>
      <c r="T157" s="22" t="s">
        <v>1032</v>
      </c>
      <c r="U157" s="22" t="s">
        <v>1033</v>
      </c>
    </row>
    <row r="158" customFormat="false" ht="3" hidden="false" customHeight="true" outlineLevel="0" collapsed="false">
      <c r="A158" s="28"/>
      <c r="B158" s="21"/>
      <c r="C158" s="17"/>
      <c r="D158" s="18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</row>
    <row r="159" customFormat="false" ht="53.15" hidden="false" customHeight="true" outlineLevel="0" collapsed="false">
      <c r="A159" s="28"/>
      <c r="B159" s="23" t="n">
        <v>4</v>
      </c>
      <c r="C159" s="17" t="n">
        <v>4101</v>
      </c>
      <c r="D159" s="18"/>
      <c r="E159" s="22" t="s">
        <v>1034</v>
      </c>
      <c r="F159" s="19" t="s">
        <v>1035</v>
      </c>
      <c r="G159" s="22" t="s">
        <v>1036</v>
      </c>
      <c r="H159" s="22" t="s">
        <v>560</v>
      </c>
      <c r="I159" s="22" t="s">
        <v>1037</v>
      </c>
      <c r="J159" s="19" t="s">
        <v>1038</v>
      </c>
      <c r="K159" s="22" t="s">
        <v>827</v>
      </c>
      <c r="L159" s="22" t="s">
        <v>828</v>
      </c>
      <c r="M159" s="22" t="s">
        <v>1039</v>
      </c>
      <c r="N159" s="19" t="n">
        <v>0</v>
      </c>
      <c r="O159" s="22" t="s">
        <v>1040</v>
      </c>
      <c r="P159" s="22" t="s">
        <v>1041</v>
      </c>
      <c r="Q159" s="22" t="s">
        <v>925</v>
      </c>
      <c r="R159" s="22" t="s">
        <v>1042</v>
      </c>
      <c r="S159" s="22" t="s">
        <v>1043</v>
      </c>
      <c r="T159" s="22" t="s">
        <v>1044</v>
      </c>
      <c r="U159" s="22" t="s">
        <v>862</v>
      </c>
    </row>
    <row r="160" customFormat="false" ht="65" hidden="false" customHeight="false" outlineLevel="0" collapsed="false">
      <c r="A160" s="28"/>
      <c r="B160" s="24"/>
      <c r="C160" s="17" t="n">
        <v>4102</v>
      </c>
      <c r="D160" s="18"/>
      <c r="E160" s="22" t="s">
        <v>812</v>
      </c>
      <c r="F160" s="22" t="s">
        <v>1045</v>
      </c>
      <c r="G160" s="22" t="s">
        <v>903</v>
      </c>
      <c r="H160" s="22" t="s">
        <v>815</v>
      </c>
      <c r="I160" s="22" t="s">
        <v>1046</v>
      </c>
      <c r="J160" s="19" t="n">
        <v>0</v>
      </c>
      <c r="K160" s="22" t="s">
        <v>1047</v>
      </c>
      <c r="L160" s="22" t="s">
        <v>987</v>
      </c>
      <c r="M160" s="22" t="s">
        <v>908</v>
      </c>
      <c r="N160" s="19" t="n">
        <v>0</v>
      </c>
      <c r="O160" s="22" t="s">
        <v>176</v>
      </c>
      <c r="P160" s="22" t="s">
        <v>177</v>
      </c>
      <c r="Q160" s="19" t="s">
        <v>1048</v>
      </c>
      <c r="R160" s="22" t="n">
        <v>0</v>
      </c>
      <c r="S160" s="22" t="s">
        <v>978</v>
      </c>
      <c r="T160" s="22" t="s">
        <v>1049</v>
      </c>
      <c r="U160" s="22"/>
    </row>
    <row r="161" customFormat="false" ht="52" hidden="false" customHeight="false" outlineLevel="0" collapsed="false">
      <c r="A161" s="28"/>
      <c r="B161" s="24" t="s">
        <v>197</v>
      </c>
      <c r="C161" s="17" t="n">
        <v>4103</v>
      </c>
      <c r="D161" s="18"/>
      <c r="E161" s="19" t="n">
        <v>0</v>
      </c>
      <c r="F161" s="22" t="s">
        <v>1050</v>
      </c>
      <c r="G161" s="19" t="s">
        <v>1051</v>
      </c>
      <c r="H161" s="22" t="s">
        <v>1052</v>
      </c>
      <c r="I161" s="22" t="s">
        <v>646</v>
      </c>
      <c r="J161" s="19" t="n">
        <v>0</v>
      </c>
      <c r="K161" s="22" t="s">
        <v>1053</v>
      </c>
      <c r="L161" s="22" t="s">
        <v>529</v>
      </c>
      <c r="M161" s="19" t="s">
        <v>1054</v>
      </c>
      <c r="N161" s="19" t="n">
        <v>0</v>
      </c>
      <c r="O161" s="22" t="s">
        <v>1055</v>
      </c>
      <c r="P161" s="19" t="n">
        <v>0</v>
      </c>
      <c r="Q161" s="19" t="s">
        <v>1056</v>
      </c>
      <c r="R161" s="19" t="s">
        <v>1057</v>
      </c>
      <c r="S161" s="22" t="s">
        <v>1058</v>
      </c>
      <c r="T161" s="22" t="s">
        <v>1059</v>
      </c>
      <c r="U161" s="22"/>
    </row>
    <row r="162" customFormat="false" ht="52" hidden="false" customHeight="false" outlineLevel="0" collapsed="false">
      <c r="A162" s="28"/>
      <c r="B162" s="24" t="s">
        <v>209</v>
      </c>
      <c r="C162" s="17" t="n">
        <v>4104</v>
      </c>
      <c r="D162" s="18"/>
      <c r="E162" s="22" t="s">
        <v>1060</v>
      </c>
      <c r="F162" s="22" t="s">
        <v>1061</v>
      </c>
      <c r="G162" s="22" t="s">
        <v>1062</v>
      </c>
      <c r="H162" s="22" t="s">
        <v>1063</v>
      </c>
      <c r="I162" s="22" t="s">
        <v>1064</v>
      </c>
      <c r="J162" s="19" t="n">
        <v>0</v>
      </c>
      <c r="K162" s="22" t="s">
        <v>1065</v>
      </c>
      <c r="L162" s="22" t="s">
        <v>1066</v>
      </c>
      <c r="M162" s="19" t="n">
        <v>0</v>
      </c>
      <c r="N162" s="19" t="n">
        <v>0</v>
      </c>
      <c r="O162" s="19" t="n">
        <v>0</v>
      </c>
      <c r="P162" s="19" t="s">
        <v>1067</v>
      </c>
      <c r="Q162" s="22" t="s">
        <v>940</v>
      </c>
      <c r="R162" s="22" t="s">
        <v>1068</v>
      </c>
      <c r="S162" s="22" t="s">
        <v>1069</v>
      </c>
      <c r="T162" s="22" t="s">
        <v>1070</v>
      </c>
      <c r="U162" s="19" t="n">
        <v>0</v>
      </c>
    </row>
    <row r="163" customFormat="false" ht="52" hidden="false" customHeight="false" outlineLevel="0" collapsed="false">
      <c r="A163" s="28"/>
      <c r="B163" s="24"/>
      <c r="C163" s="17" t="n">
        <v>4105</v>
      </c>
      <c r="D163" s="18"/>
      <c r="E163" s="19" t="n">
        <v>0</v>
      </c>
      <c r="F163" s="22" t="s">
        <v>1071</v>
      </c>
      <c r="G163" s="22" t="s">
        <v>1072</v>
      </c>
      <c r="H163" s="19" t="s">
        <v>1073</v>
      </c>
      <c r="I163" s="22" t="s">
        <v>1074</v>
      </c>
      <c r="J163" s="19" t="n">
        <v>0</v>
      </c>
      <c r="K163" s="22" t="s">
        <v>1075</v>
      </c>
      <c r="L163" s="19" t="s">
        <v>639</v>
      </c>
      <c r="M163" s="19" t="n">
        <v>0</v>
      </c>
      <c r="N163" s="19" t="n">
        <v>0</v>
      </c>
      <c r="O163" s="19" t="n">
        <v>0</v>
      </c>
      <c r="P163" s="22" t="s">
        <v>1076</v>
      </c>
      <c r="Q163" s="19" t="s">
        <v>1077</v>
      </c>
      <c r="R163" s="22" t="s">
        <v>1078</v>
      </c>
      <c r="S163" s="22" t="s">
        <v>1079</v>
      </c>
      <c r="T163" s="22" t="s">
        <v>1080</v>
      </c>
      <c r="U163" s="22"/>
    </row>
    <row r="164" s="26" customFormat="true" ht="3" hidden="false" customHeight="true" outlineLevel="0" collapsed="false">
      <c r="A164" s="28"/>
      <c r="B164" s="27"/>
      <c r="C164" s="17"/>
      <c r="D164" s="18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</row>
    <row r="165" customFormat="false" ht="14.15" hidden="true" customHeight="true" outlineLevel="0" collapsed="false">
      <c r="A165" s="28"/>
      <c r="B165" s="23"/>
      <c r="C165" s="17" t="n">
        <v>4101</v>
      </c>
      <c r="D165" s="27"/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22"/>
      <c r="U165" s="22"/>
    </row>
    <row r="166" customFormat="false" ht="13" hidden="true" customHeight="false" outlineLevel="0" collapsed="false">
      <c r="A166" s="28"/>
      <c r="B166" s="24"/>
      <c r="C166" s="17" t="n">
        <v>4102</v>
      </c>
      <c r="D166" s="18"/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22"/>
      <c r="U166" s="19" t="n">
        <v>0</v>
      </c>
    </row>
    <row r="167" customFormat="false" ht="39" hidden="false" customHeight="false" outlineLevel="0" collapsed="false">
      <c r="A167" s="28"/>
      <c r="B167" s="25" t="s">
        <v>1081</v>
      </c>
      <c r="C167" s="17" t="n">
        <v>4103</v>
      </c>
      <c r="D167" s="18"/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s">
        <v>1082</v>
      </c>
      <c r="Q167" s="19" t="n">
        <v>0</v>
      </c>
      <c r="R167" s="19" t="n">
        <v>0</v>
      </c>
      <c r="S167" s="19" t="n">
        <v>0</v>
      </c>
      <c r="T167" s="19" t="s">
        <v>1083</v>
      </c>
      <c r="U167" s="22"/>
    </row>
    <row r="168" customFormat="false" ht="39" hidden="false" customHeight="false" outlineLevel="0" collapsed="false">
      <c r="A168" s="28"/>
      <c r="B168" s="24" t="s">
        <v>864</v>
      </c>
      <c r="C168" s="17" t="n">
        <v>4104</v>
      </c>
      <c r="D168" s="18"/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22" t="s">
        <v>1084</v>
      </c>
      <c r="U168" s="19" t="n">
        <v>0</v>
      </c>
    </row>
    <row r="169" customFormat="false" ht="52" hidden="false" customHeight="false" outlineLevel="0" collapsed="false">
      <c r="A169" s="28"/>
      <c r="B169" s="24"/>
      <c r="C169" s="17" t="n">
        <v>4105</v>
      </c>
      <c r="D169" s="18"/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s">
        <v>1085</v>
      </c>
      <c r="P169" s="19" t="n">
        <v>0</v>
      </c>
      <c r="Q169" s="19" t="n">
        <v>0</v>
      </c>
      <c r="R169" s="19" t="s">
        <v>1086</v>
      </c>
      <c r="S169" s="19" t="n">
        <v>0</v>
      </c>
      <c r="T169" s="19" t="n">
        <v>0</v>
      </c>
      <c r="U169" s="22"/>
    </row>
    <row r="170" customFormat="false" ht="2.25" hidden="false" customHeight="true" outlineLevel="0" collapsed="false">
      <c r="A170" s="28"/>
      <c r="B170" s="27"/>
      <c r="C170" s="17"/>
      <c r="D170" s="18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</row>
    <row r="171" customFormat="false" ht="17.5" hidden="false" customHeight="true" outlineLevel="0" collapsed="false">
      <c r="A171" s="29" t="s">
        <v>246</v>
      </c>
      <c r="B171" s="29"/>
      <c r="C171" s="29"/>
      <c r="D171" s="29"/>
      <c r="E171" s="11" t="s">
        <v>7</v>
      </c>
      <c r="F171" s="11"/>
      <c r="G171" s="11"/>
      <c r="H171" s="11"/>
      <c r="I171" s="11" t="s">
        <v>8</v>
      </c>
      <c r="J171" s="11"/>
      <c r="K171" s="11"/>
      <c r="L171" s="11"/>
      <c r="M171" s="11" t="s">
        <v>9</v>
      </c>
      <c r="N171" s="11"/>
      <c r="O171" s="11"/>
      <c r="P171" s="11"/>
      <c r="Q171" s="11"/>
      <c r="R171" s="11" t="s">
        <v>10</v>
      </c>
      <c r="S171" s="11"/>
      <c r="T171" s="11"/>
      <c r="U171" s="11"/>
    </row>
    <row r="172" s="14" customFormat="true" ht="18" hidden="false" customHeight="true" outlineLevel="0" collapsed="false">
      <c r="A172" s="12" t="s">
        <v>11</v>
      </c>
      <c r="B172" s="12"/>
      <c r="C172" s="12"/>
      <c r="D172" s="12"/>
      <c r="E172" s="13" t="n">
        <f aca="false">E140+1</f>
        <v>45542</v>
      </c>
      <c r="F172" s="13" t="n">
        <f aca="false">F140+1</f>
        <v>45549</v>
      </c>
      <c r="G172" s="13" t="n">
        <f aca="false">G140+1</f>
        <v>45556</v>
      </c>
      <c r="H172" s="13" t="n">
        <f aca="false">H140+1</f>
        <v>45563</v>
      </c>
      <c r="I172" s="13" t="n">
        <f aca="false">I140+1</f>
        <v>45570</v>
      </c>
      <c r="J172" s="13" t="n">
        <f aca="false">J140+1</f>
        <v>45577</v>
      </c>
      <c r="K172" s="13" t="n">
        <f aca="false">K140+1</f>
        <v>45584</v>
      </c>
      <c r="L172" s="13" t="n">
        <f aca="false">L140+1</f>
        <v>45591</v>
      </c>
      <c r="M172" s="13" t="n">
        <f aca="false">M140+1</f>
        <v>45598</v>
      </c>
      <c r="N172" s="13" t="n">
        <f aca="false">N140+1</f>
        <v>45605</v>
      </c>
      <c r="O172" s="13" t="n">
        <f aca="false">O140+1</f>
        <v>45612</v>
      </c>
      <c r="P172" s="13" t="n">
        <f aca="false">P140+1</f>
        <v>45619</v>
      </c>
      <c r="Q172" s="13" t="n">
        <f aca="false">Q140+1</f>
        <v>45626</v>
      </c>
      <c r="R172" s="13" t="n">
        <f aca="false">R140+1</f>
        <v>45633</v>
      </c>
      <c r="S172" s="13" t="n">
        <f aca="false">S140+1</f>
        <v>45640</v>
      </c>
      <c r="T172" s="13" t="n">
        <f aca="false">T140+1</f>
        <v>45647</v>
      </c>
      <c r="U172" s="13" t="n">
        <f aca="false">U140+1</f>
        <v>45654</v>
      </c>
    </row>
    <row r="173" customFormat="false" ht="52" hidden="false" customHeight="true" outlineLevel="0" collapsed="false">
      <c r="A173" s="28" t="s">
        <v>1087</v>
      </c>
      <c r="B173" s="16" t="n">
        <v>1</v>
      </c>
      <c r="C173" s="17" t="n">
        <v>4101</v>
      </c>
      <c r="D173" s="18"/>
      <c r="E173" s="22" t="s">
        <v>1088</v>
      </c>
      <c r="F173" s="19" t="s">
        <v>1089</v>
      </c>
      <c r="G173" s="22" t="s">
        <v>1090</v>
      </c>
      <c r="H173" s="19" t="s">
        <v>1091</v>
      </c>
      <c r="I173" s="22" t="s">
        <v>1092</v>
      </c>
      <c r="J173" s="19" t="s">
        <v>1093</v>
      </c>
      <c r="K173" s="19" t="s">
        <v>1094</v>
      </c>
      <c r="L173" s="19" t="s">
        <v>1095</v>
      </c>
      <c r="M173" s="19" t="s">
        <v>1096</v>
      </c>
      <c r="N173" s="19" t="n">
        <v>0</v>
      </c>
      <c r="O173" s="19" t="s">
        <v>1097</v>
      </c>
      <c r="P173" s="19" t="s">
        <v>1098</v>
      </c>
      <c r="Q173" s="19" t="s">
        <v>1099</v>
      </c>
      <c r="R173" s="19" t="s">
        <v>1100</v>
      </c>
      <c r="S173" s="22" t="s">
        <v>1101</v>
      </c>
      <c r="T173" s="22" t="s">
        <v>1102</v>
      </c>
      <c r="U173" s="22" t="s">
        <v>679</v>
      </c>
    </row>
    <row r="174" customFormat="false" ht="52" hidden="false" customHeight="false" outlineLevel="0" collapsed="false">
      <c r="A174" s="28"/>
      <c r="B174" s="20"/>
      <c r="C174" s="17" t="n">
        <v>4102</v>
      </c>
      <c r="D174" s="18"/>
      <c r="E174" s="19" t="s">
        <v>1103</v>
      </c>
      <c r="F174" s="19" t="n">
        <v>0</v>
      </c>
      <c r="G174" s="22" t="s">
        <v>1104</v>
      </c>
      <c r="H174" s="19" t="n">
        <v>0</v>
      </c>
      <c r="I174" s="22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22" t="s">
        <v>1105</v>
      </c>
      <c r="T174" s="22" t="s">
        <v>704</v>
      </c>
      <c r="U174" s="22" t="s">
        <v>1106</v>
      </c>
    </row>
    <row r="175" customFormat="false" ht="39" hidden="false" customHeight="true" outlineLevel="0" collapsed="false">
      <c r="A175" s="28"/>
      <c r="B175" s="20" t="s">
        <v>30</v>
      </c>
      <c r="C175" s="17" t="n">
        <v>4103</v>
      </c>
      <c r="D175" s="18"/>
      <c r="E175" s="22" t="s">
        <v>690</v>
      </c>
      <c r="F175" s="19" t="n">
        <v>0</v>
      </c>
      <c r="G175" s="22" t="s">
        <v>1092</v>
      </c>
      <c r="H175" s="19" t="n">
        <v>0</v>
      </c>
      <c r="I175" s="22" t="s">
        <v>1107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22" t="s">
        <v>1108</v>
      </c>
      <c r="T175" s="22" t="s">
        <v>1109</v>
      </c>
      <c r="U175" s="22" t="s">
        <v>1110</v>
      </c>
    </row>
    <row r="176" customFormat="false" ht="39" hidden="false" customHeight="false" outlineLevel="0" collapsed="false">
      <c r="A176" s="28"/>
      <c r="B176" s="20" t="s">
        <v>31</v>
      </c>
      <c r="C176" s="17" t="n">
        <v>4104</v>
      </c>
      <c r="D176" s="18"/>
      <c r="E176" s="22" t="n">
        <v>0</v>
      </c>
      <c r="F176" s="19" t="n">
        <v>0</v>
      </c>
      <c r="G176" s="22" t="n">
        <v>0</v>
      </c>
      <c r="H176" s="19" t="n">
        <v>0</v>
      </c>
      <c r="I176" s="19" t="s">
        <v>1111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22" t="s">
        <v>1112</v>
      </c>
      <c r="T176" s="22" t="n">
        <v>0</v>
      </c>
      <c r="U176" s="22" t="s">
        <v>900</v>
      </c>
    </row>
    <row r="177" customFormat="false" ht="52" hidden="false" customHeight="false" outlineLevel="0" collapsed="false">
      <c r="A177" s="28"/>
      <c r="B177" s="20"/>
      <c r="C177" s="17" t="n">
        <v>4105</v>
      </c>
      <c r="D177" s="18"/>
      <c r="E177" s="22" t="n">
        <v>0</v>
      </c>
      <c r="F177" s="19" t="n">
        <v>0</v>
      </c>
      <c r="G177" s="22" t="n">
        <v>0</v>
      </c>
      <c r="H177" s="19" t="n">
        <v>0</v>
      </c>
      <c r="I177" s="22" t="s">
        <v>646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22" t="s">
        <v>1113</v>
      </c>
      <c r="T177" s="22" t="n">
        <v>0</v>
      </c>
      <c r="U177" s="22" t="s">
        <v>1114</v>
      </c>
    </row>
    <row r="178" customFormat="false" ht="2.5" hidden="false" customHeight="true" outlineLevel="0" collapsed="false">
      <c r="A178" s="28"/>
      <c r="B178" s="21"/>
      <c r="C178" s="17"/>
      <c r="D178" s="18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</row>
    <row r="179" customFormat="false" ht="52" hidden="false" customHeight="false" outlineLevel="0" collapsed="false">
      <c r="A179" s="28"/>
      <c r="B179" s="16" t="n">
        <v>2</v>
      </c>
      <c r="C179" s="17" t="n">
        <v>4101</v>
      </c>
      <c r="D179" s="18"/>
      <c r="E179" s="19" t="s">
        <v>1115</v>
      </c>
      <c r="F179" s="22" t="s">
        <v>1116</v>
      </c>
      <c r="G179" s="22" t="s">
        <v>1117</v>
      </c>
      <c r="H179" s="22" t="s">
        <v>1118</v>
      </c>
      <c r="I179" s="22" t="s">
        <v>1119</v>
      </c>
      <c r="J179" s="22" t="s">
        <v>1120</v>
      </c>
      <c r="K179" s="22" t="s">
        <v>1121</v>
      </c>
      <c r="L179" s="22" t="s">
        <v>1122</v>
      </c>
      <c r="M179" s="19" t="s">
        <v>1123</v>
      </c>
      <c r="N179" s="19" t="n">
        <v>0</v>
      </c>
      <c r="O179" s="22" t="s">
        <v>632</v>
      </c>
      <c r="P179" s="22" t="s">
        <v>1124</v>
      </c>
      <c r="Q179" s="22" t="s">
        <v>1125</v>
      </c>
      <c r="R179" s="22" t="s">
        <v>1126</v>
      </c>
      <c r="S179" s="22" t="s">
        <v>1127</v>
      </c>
      <c r="T179" s="22" t="s">
        <v>1128</v>
      </c>
      <c r="U179" s="19" t="n">
        <v>0</v>
      </c>
    </row>
    <row r="180" customFormat="false" ht="52" hidden="false" customHeight="false" outlineLevel="0" collapsed="false">
      <c r="A180" s="28"/>
      <c r="B180" s="20"/>
      <c r="C180" s="17" t="n">
        <v>4102</v>
      </c>
      <c r="D180" s="18"/>
      <c r="E180" s="22" t="s">
        <v>1129</v>
      </c>
      <c r="F180" s="19" t="s">
        <v>1130</v>
      </c>
      <c r="G180" s="19" t="s">
        <v>1131</v>
      </c>
      <c r="H180" s="22" t="s">
        <v>1132</v>
      </c>
      <c r="I180" s="22" t="s">
        <v>1133</v>
      </c>
      <c r="J180" s="22" t="s">
        <v>1134</v>
      </c>
      <c r="K180" s="22" t="s">
        <v>1135</v>
      </c>
      <c r="L180" s="22" t="s">
        <v>1136</v>
      </c>
      <c r="M180" s="19" t="s">
        <v>1137</v>
      </c>
      <c r="N180" s="19" t="n">
        <v>0</v>
      </c>
      <c r="O180" s="19" t="s">
        <v>1138</v>
      </c>
      <c r="P180" s="22" t="s">
        <v>1139</v>
      </c>
      <c r="Q180" s="22" t="s">
        <v>1140</v>
      </c>
      <c r="R180" s="19" t="s">
        <v>1141</v>
      </c>
      <c r="S180" s="22" t="s">
        <v>1142</v>
      </c>
      <c r="T180" s="22" t="s">
        <v>1143</v>
      </c>
      <c r="U180" s="22" t="s">
        <v>1144</v>
      </c>
    </row>
    <row r="181" customFormat="false" ht="52" hidden="false" customHeight="false" outlineLevel="0" collapsed="false">
      <c r="A181" s="28"/>
      <c r="B181" s="20" t="s">
        <v>54</v>
      </c>
      <c r="C181" s="17" t="n">
        <v>4103</v>
      </c>
      <c r="D181" s="18"/>
      <c r="E181" s="19" t="s">
        <v>1145</v>
      </c>
      <c r="F181" s="22" t="s">
        <v>1146</v>
      </c>
      <c r="G181" s="22" t="s">
        <v>1147</v>
      </c>
      <c r="H181" s="19" t="s">
        <v>1148</v>
      </c>
      <c r="I181" s="22" t="s">
        <v>1149</v>
      </c>
      <c r="J181" s="19" t="s">
        <v>1150</v>
      </c>
      <c r="K181" s="22" t="s">
        <v>1151</v>
      </c>
      <c r="L181" s="19" t="s">
        <v>1152</v>
      </c>
      <c r="M181" s="22" t="s">
        <v>1153</v>
      </c>
      <c r="N181" s="19" t="n">
        <v>0</v>
      </c>
      <c r="O181" s="22" t="s">
        <v>1154</v>
      </c>
      <c r="P181" s="22" t="s">
        <v>1155</v>
      </c>
      <c r="Q181" s="22" t="s">
        <v>1156</v>
      </c>
      <c r="R181" s="22" t="s">
        <v>1157</v>
      </c>
      <c r="S181" s="22" t="s">
        <v>1113</v>
      </c>
      <c r="T181" s="22" t="s">
        <v>1158</v>
      </c>
      <c r="U181" s="22" t="s">
        <v>1159</v>
      </c>
    </row>
    <row r="182" customFormat="false" ht="65" hidden="false" customHeight="false" outlineLevel="0" collapsed="false">
      <c r="A182" s="28"/>
      <c r="B182" s="20" t="s">
        <v>66</v>
      </c>
      <c r="C182" s="17" t="n">
        <v>4104</v>
      </c>
      <c r="D182" s="18"/>
      <c r="E182" s="22" t="s">
        <v>1160</v>
      </c>
      <c r="F182" s="22" t="s">
        <v>1161</v>
      </c>
      <c r="G182" s="22" t="s">
        <v>1162</v>
      </c>
      <c r="H182" s="22" t="s">
        <v>932</v>
      </c>
      <c r="I182" s="22" t="s">
        <v>1163</v>
      </c>
      <c r="J182" s="22" t="s">
        <v>1164</v>
      </c>
      <c r="K182" s="22" t="s">
        <v>1165</v>
      </c>
      <c r="L182" s="19" t="s">
        <v>1166</v>
      </c>
      <c r="M182" s="22" t="s">
        <v>1167</v>
      </c>
      <c r="N182" s="19" t="n">
        <v>0</v>
      </c>
      <c r="O182" s="22" t="s">
        <v>1168</v>
      </c>
      <c r="P182" s="22" t="s">
        <v>1169</v>
      </c>
      <c r="Q182" s="22" t="s">
        <v>1170</v>
      </c>
      <c r="R182" s="22" t="s">
        <v>1171</v>
      </c>
      <c r="S182" s="22" t="s">
        <v>1172</v>
      </c>
      <c r="T182" s="22" t="s">
        <v>1173</v>
      </c>
      <c r="U182" s="22" t="s">
        <v>1174</v>
      </c>
    </row>
    <row r="183" customFormat="false" ht="65" hidden="false" customHeight="false" outlineLevel="0" collapsed="false">
      <c r="A183" s="28"/>
      <c r="B183" s="20"/>
      <c r="C183" s="17" t="n">
        <v>4105</v>
      </c>
      <c r="D183" s="18"/>
      <c r="E183" s="19" t="s">
        <v>1175</v>
      </c>
      <c r="F183" s="22" t="s">
        <v>1176</v>
      </c>
      <c r="G183" s="22" t="s">
        <v>525</v>
      </c>
      <c r="H183" s="22" t="s">
        <v>1177</v>
      </c>
      <c r="I183" s="22" t="s">
        <v>1178</v>
      </c>
      <c r="J183" s="19" t="s">
        <v>1179</v>
      </c>
      <c r="K183" s="22" t="s">
        <v>684</v>
      </c>
      <c r="L183" s="22" t="s">
        <v>630</v>
      </c>
      <c r="M183" s="22" t="s">
        <v>1180</v>
      </c>
      <c r="N183" s="19" t="n">
        <v>0</v>
      </c>
      <c r="O183" s="22" t="s">
        <v>780</v>
      </c>
      <c r="P183" s="19" t="s">
        <v>1181</v>
      </c>
      <c r="Q183" s="22" t="s">
        <v>770</v>
      </c>
      <c r="R183" s="22" t="s">
        <v>331</v>
      </c>
      <c r="S183" s="22" t="s">
        <v>722</v>
      </c>
      <c r="T183" s="22" t="s">
        <v>677</v>
      </c>
      <c r="U183" s="19" t="n">
        <v>0</v>
      </c>
    </row>
    <row r="184" customFormat="false" ht="3" hidden="false" customHeight="true" outlineLevel="0" collapsed="false">
      <c r="A184" s="28"/>
      <c r="B184" s="21"/>
      <c r="C184" s="18"/>
      <c r="D184" s="18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52" hidden="false" customHeight="true" outlineLevel="0" collapsed="false">
      <c r="A185" s="28"/>
      <c r="B185" s="23" t="n">
        <v>3</v>
      </c>
      <c r="C185" s="17" t="n">
        <v>4101</v>
      </c>
      <c r="D185" s="18"/>
      <c r="E185" s="22" t="s">
        <v>1182</v>
      </c>
      <c r="F185" s="22" t="s">
        <v>1183</v>
      </c>
      <c r="G185" s="22" t="s">
        <v>1184</v>
      </c>
      <c r="H185" s="22" t="s">
        <v>1185</v>
      </c>
      <c r="I185" s="22" t="s">
        <v>338</v>
      </c>
      <c r="J185" s="22" t="s">
        <v>1134</v>
      </c>
      <c r="K185" s="22" t="s">
        <v>1186</v>
      </c>
      <c r="L185" s="22" t="s">
        <v>1136</v>
      </c>
      <c r="M185" s="19" t="s">
        <v>1187</v>
      </c>
      <c r="N185" s="19" t="n">
        <v>0</v>
      </c>
      <c r="O185" s="22" t="s">
        <v>1188</v>
      </c>
      <c r="P185" s="22" t="s">
        <v>1139</v>
      </c>
      <c r="Q185" s="22" t="s">
        <v>1140</v>
      </c>
      <c r="R185" s="22" t="s">
        <v>1189</v>
      </c>
      <c r="S185" s="22" t="s">
        <v>1190</v>
      </c>
      <c r="T185" s="22" t="s">
        <v>1191</v>
      </c>
      <c r="U185" s="19" t="n">
        <v>0</v>
      </c>
    </row>
    <row r="186" customFormat="false" ht="52" hidden="false" customHeight="false" outlineLevel="0" collapsed="false">
      <c r="A186" s="28"/>
      <c r="B186" s="24"/>
      <c r="C186" s="17" t="n">
        <v>4102</v>
      </c>
      <c r="D186" s="18"/>
      <c r="E186" s="22" t="n">
        <v>0</v>
      </c>
      <c r="F186" s="22" t="s">
        <v>1116</v>
      </c>
      <c r="G186" s="22" t="s">
        <v>1192</v>
      </c>
      <c r="H186" s="22" t="s">
        <v>1193</v>
      </c>
      <c r="I186" s="22" t="s">
        <v>1194</v>
      </c>
      <c r="J186" s="22" t="s">
        <v>1195</v>
      </c>
      <c r="K186" s="22" t="s">
        <v>1196</v>
      </c>
      <c r="L186" s="19" t="s">
        <v>1197</v>
      </c>
      <c r="M186" s="22" t="s">
        <v>1039</v>
      </c>
      <c r="N186" s="19" t="n">
        <v>0</v>
      </c>
      <c r="O186" s="22" t="s">
        <v>755</v>
      </c>
      <c r="P186" s="22" t="s">
        <v>1198</v>
      </c>
      <c r="Q186" s="22" t="s">
        <v>1199</v>
      </c>
      <c r="R186" s="22" t="s">
        <v>1126</v>
      </c>
      <c r="S186" s="22" t="n">
        <v>0</v>
      </c>
      <c r="T186" s="22" t="s">
        <v>1128</v>
      </c>
      <c r="U186" s="19" t="n">
        <v>0</v>
      </c>
    </row>
    <row r="187" customFormat="false" ht="52" hidden="false" customHeight="false" outlineLevel="0" collapsed="false">
      <c r="A187" s="28"/>
      <c r="B187" s="24" t="s">
        <v>120</v>
      </c>
      <c r="C187" s="17" t="n">
        <v>4103</v>
      </c>
      <c r="D187" s="18"/>
      <c r="E187" s="22" t="s">
        <v>1200</v>
      </c>
      <c r="F187" s="22" t="s">
        <v>1201</v>
      </c>
      <c r="G187" s="22" t="s">
        <v>525</v>
      </c>
      <c r="H187" s="22" t="s">
        <v>1202</v>
      </c>
      <c r="I187" s="22" t="s">
        <v>1203</v>
      </c>
      <c r="J187" s="22" t="s">
        <v>1011</v>
      </c>
      <c r="K187" s="22" t="s">
        <v>684</v>
      </c>
      <c r="L187" s="22" t="s">
        <v>1204</v>
      </c>
      <c r="M187" s="19" t="s">
        <v>1205</v>
      </c>
      <c r="N187" s="19" t="n">
        <v>0</v>
      </c>
      <c r="O187" s="19" t="s">
        <v>1206</v>
      </c>
      <c r="P187" s="19" t="s">
        <v>1207</v>
      </c>
      <c r="Q187" s="22" t="s">
        <v>1208</v>
      </c>
      <c r="R187" s="22" t="s">
        <v>1209</v>
      </c>
      <c r="S187" s="22" t="s">
        <v>1210</v>
      </c>
      <c r="T187" s="22" t="s">
        <v>685</v>
      </c>
      <c r="U187" s="19" t="n">
        <v>0</v>
      </c>
    </row>
    <row r="188" customFormat="false" ht="65" hidden="false" customHeight="false" outlineLevel="0" collapsed="false">
      <c r="A188" s="28"/>
      <c r="B188" s="24" t="s">
        <v>135</v>
      </c>
      <c r="C188" s="17" t="n">
        <v>4104</v>
      </c>
      <c r="D188" s="18"/>
      <c r="E188" s="19" t="s">
        <v>1211</v>
      </c>
      <c r="F188" s="22" t="s">
        <v>1212</v>
      </c>
      <c r="G188" s="19" t="s">
        <v>1213</v>
      </c>
      <c r="H188" s="19" t="s">
        <v>1214</v>
      </c>
      <c r="I188" s="22" t="s">
        <v>1215</v>
      </c>
      <c r="J188" s="22" t="s">
        <v>1164</v>
      </c>
      <c r="K188" s="22" t="s">
        <v>1216</v>
      </c>
      <c r="L188" s="22" t="s">
        <v>1217</v>
      </c>
      <c r="M188" s="22" t="s">
        <v>1218</v>
      </c>
      <c r="N188" s="19" t="n">
        <v>0</v>
      </c>
      <c r="O188" s="22" t="s">
        <v>780</v>
      </c>
      <c r="P188" s="22" t="s">
        <v>1155</v>
      </c>
      <c r="Q188" s="22" t="s">
        <v>1219</v>
      </c>
      <c r="R188" s="22" t="s">
        <v>1220</v>
      </c>
      <c r="S188" s="22" t="s">
        <v>1113</v>
      </c>
      <c r="T188" s="22" t="s">
        <v>1221</v>
      </c>
      <c r="U188" s="19" t="n">
        <v>0</v>
      </c>
    </row>
    <row r="189" customFormat="false" ht="65" hidden="false" customHeight="false" outlineLevel="0" collapsed="false">
      <c r="A189" s="28"/>
      <c r="B189" s="24"/>
      <c r="C189" s="17" t="n">
        <v>4105</v>
      </c>
      <c r="D189" s="18"/>
      <c r="E189" s="22" t="s">
        <v>1222</v>
      </c>
      <c r="F189" s="19" t="s">
        <v>1223</v>
      </c>
      <c r="G189" s="19" t="s">
        <v>1224</v>
      </c>
      <c r="H189" s="22" t="s">
        <v>1177</v>
      </c>
      <c r="I189" s="22" t="s">
        <v>1225</v>
      </c>
      <c r="J189" s="19" t="s">
        <v>1226</v>
      </c>
      <c r="K189" s="22" t="s">
        <v>681</v>
      </c>
      <c r="L189" s="19" t="s">
        <v>1227</v>
      </c>
      <c r="M189" s="22" t="s">
        <v>1228</v>
      </c>
      <c r="N189" s="19" t="n">
        <v>0</v>
      </c>
      <c r="O189" s="22" t="s">
        <v>846</v>
      </c>
      <c r="P189" s="22" t="s">
        <v>1169</v>
      </c>
      <c r="Q189" s="22" t="s">
        <v>1229</v>
      </c>
      <c r="R189" s="19" t="s">
        <v>1230</v>
      </c>
      <c r="S189" s="22" t="s">
        <v>1231</v>
      </c>
      <c r="T189" s="22" t="s">
        <v>1158</v>
      </c>
      <c r="U189" s="19" t="n">
        <v>0</v>
      </c>
    </row>
    <row r="190" customFormat="false" ht="3" hidden="false" customHeight="true" outlineLevel="0" collapsed="false">
      <c r="A190" s="28"/>
      <c r="B190" s="30"/>
      <c r="C190" s="17"/>
      <c r="D190" s="18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</row>
    <row r="191" customFormat="false" ht="12" hidden="false" customHeight="true" outlineLevel="0" collapsed="false">
      <c r="A191" s="31"/>
      <c r="C191" s="32"/>
      <c r="D191" s="32"/>
    </row>
    <row r="192" customFormat="false" ht="18.75" hidden="false" customHeight="true" outlineLevel="0" collapsed="false">
      <c r="A192" s="33"/>
      <c r="B192" s="34"/>
      <c r="C192" s="34"/>
      <c r="D192" s="34"/>
      <c r="E192" s="35"/>
      <c r="F192" s="35"/>
      <c r="G192" s="35"/>
      <c r="I192" s="33"/>
      <c r="K192" s="35"/>
      <c r="L192" s="35"/>
      <c r="O192" s="35"/>
      <c r="Q192" s="35"/>
      <c r="S192" s="35"/>
      <c r="T192" s="35"/>
    </row>
    <row r="193" customFormat="false" ht="18.75" hidden="false" customHeight="true" outlineLevel="0" collapsed="false">
      <c r="A193" s="33"/>
      <c r="B193" s="34"/>
      <c r="C193" s="34"/>
      <c r="D193" s="34"/>
      <c r="E193" s="35"/>
      <c r="F193" s="35"/>
      <c r="G193" s="35"/>
      <c r="I193" s="33"/>
      <c r="K193" s="35"/>
      <c r="L193" s="35"/>
      <c r="O193" s="35"/>
      <c r="S193" s="35"/>
      <c r="T193" s="35"/>
    </row>
    <row r="194" customFormat="false" ht="18.75" hidden="false" customHeight="true" outlineLevel="0" collapsed="false">
      <c r="A194" s="33"/>
      <c r="B194" s="34"/>
      <c r="C194" s="34"/>
      <c r="D194" s="34"/>
      <c r="E194" s="35"/>
      <c r="F194" s="35"/>
      <c r="G194" s="35"/>
      <c r="I194" s="33"/>
      <c r="K194" s="35"/>
      <c r="L194" s="35"/>
      <c r="O194" s="35"/>
      <c r="S194" s="35"/>
      <c r="T194" s="35"/>
    </row>
    <row r="195" customFormat="false" ht="18.75" hidden="false" customHeight="true" outlineLevel="0" collapsed="false">
      <c r="A195" s="33"/>
      <c r="B195" s="34"/>
      <c r="C195" s="34"/>
      <c r="D195" s="34"/>
      <c r="E195" s="35"/>
      <c r="F195" s="35"/>
      <c r="G195" s="35"/>
      <c r="I195" s="33"/>
      <c r="K195" s="35"/>
      <c r="L195" s="35"/>
      <c r="P195" s="36"/>
      <c r="Q195" s="35"/>
      <c r="T195" s="36"/>
    </row>
    <row r="196" customFormat="false" ht="18.75" hidden="false" customHeight="true" outlineLevel="0" collapsed="false">
      <c r="A196" s="35"/>
      <c r="B196" s="34"/>
      <c r="C196" s="34"/>
      <c r="D196" s="34"/>
      <c r="E196" s="35"/>
      <c r="F196" s="35"/>
      <c r="I196" s="33"/>
      <c r="L196" s="37"/>
      <c r="M196" s="37"/>
      <c r="O196" s="35"/>
      <c r="S196" s="35"/>
      <c r="T196" s="35"/>
    </row>
    <row r="197" customFormat="false" ht="18.75" hidden="false" customHeight="true" outlineLevel="0" collapsed="false">
      <c r="A197" s="38"/>
      <c r="B197" s="34"/>
      <c r="C197" s="34"/>
      <c r="D197" s="34"/>
      <c r="F197" s="35"/>
      <c r="G197" s="38"/>
      <c r="I197" s="33"/>
      <c r="L197" s="35"/>
      <c r="O197" s="35"/>
      <c r="Q197" s="33"/>
      <c r="S197" s="35"/>
      <c r="T197" s="35"/>
    </row>
    <row r="198" customFormat="false" ht="18.75" hidden="false" customHeight="true" outlineLevel="0" collapsed="false">
      <c r="A198" s="39"/>
      <c r="B198" s="33"/>
      <c r="C198" s="34"/>
      <c r="D198" s="34"/>
      <c r="E198" s="35"/>
      <c r="F198" s="35"/>
      <c r="G198" s="35"/>
      <c r="I198" s="33"/>
      <c r="K198" s="35"/>
      <c r="L198" s="40"/>
      <c r="N198" s="33"/>
      <c r="Q198" s="35"/>
      <c r="S198" s="35"/>
      <c r="U198" s="35"/>
    </row>
    <row r="199" customFormat="false" ht="20.5" hidden="false" customHeight="false" outlineLevel="0" collapsed="false">
      <c r="A199" s="35"/>
      <c r="B199" s="33"/>
      <c r="C199" s="34"/>
      <c r="D199" s="34"/>
      <c r="E199" s="35"/>
      <c r="M199" s="14"/>
      <c r="N199" s="35"/>
      <c r="O199" s="35"/>
      <c r="P199" s="35"/>
      <c r="Q199" s="35"/>
      <c r="S199" s="33"/>
    </row>
    <row r="200" customFormat="false" ht="20.5" hidden="false" customHeight="false" outlineLevel="0" collapsed="false">
      <c r="A200" s="33"/>
      <c r="B200" s="34"/>
      <c r="C200" s="34"/>
      <c r="D200" s="34"/>
      <c r="E200" s="35"/>
      <c r="N200" s="33"/>
      <c r="O200" s="35"/>
      <c r="P200" s="35"/>
      <c r="Q200" s="35"/>
    </row>
    <row r="201" customFormat="false" ht="13" hidden="false" customHeight="false" outlineLevel="0" collapsed="false">
      <c r="A201" s="2"/>
    </row>
  </sheetData>
  <mergeCells count="208">
    <mergeCell ref="E2:L3"/>
    <mergeCell ref="E5:L5"/>
    <mergeCell ref="E6:L6"/>
    <mergeCell ref="E11:I11"/>
    <mergeCell ref="J11:M11"/>
    <mergeCell ref="N11:Q11"/>
    <mergeCell ref="R11:U11"/>
    <mergeCell ref="A12:D12"/>
    <mergeCell ref="A13:A42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R13:R17"/>
    <mergeCell ref="S13:S17"/>
    <mergeCell ref="T13:T17"/>
    <mergeCell ref="U13:U17"/>
    <mergeCell ref="E19:E23"/>
    <mergeCell ref="F19:F23"/>
    <mergeCell ref="H19:H20"/>
    <mergeCell ref="I19:I23"/>
    <mergeCell ref="J19:J20"/>
    <mergeCell ref="K19:K20"/>
    <mergeCell ref="M19:M20"/>
    <mergeCell ref="N19:N23"/>
    <mergeCell ref="P19:P20"/>
    <mergeCell ref="Q19:Q20"/>
    <mergeCell ref="S19:S23"/>
    <mergeCell ref="U19:U23"/>
    <mergeCell ref="E25:E29"/>
    <mergeCell ref="N25:N29"/>
    <mergeCell ref="E31:E32"/>
    <mergeCell ref="A43:D43"/>
    <mergeCell ref="E43:H43"/>
    <mergeCell ref="I43:M43"/>
    <mergeCell ref="N43:Q43"/>
    <mergeCell ref="R43:U43"/>
    <mergeCell ref="A44:D44"/>
    <mergeCell ref="A45:A74"/>
    <mergeCell ref="E45:E49"/>
    <mergeCell ref="F45:F49"/>
    <mergeCell ref="H45:H49"/>
    <mergeCell ref="I45:I49"/>
    <mergeCell ref="J45:J49"/>
    <mergeCell ref="K45:K49"/>
    <mergeCell ref="L45:L49"/>
    <mergeCell ref="M45:M49"/>
    <mergeCell ref="N45:N46"/>
    <mergeCell ref="O45:O49"/>
    <mergeCell ref="P45:P49"/>
    <mergeCell ref="Q45:Q49"/>
    <mergeCell ref="R45:R49"/>
    <mergeCell ref="S45:S49"/>
    <mergeCell ref="T45:T49"/>
    <mergeCell ref="G47:G49"/>
    <mergeCell ref="N47:N49"/>
    <mergeCell ref="U47:U49"/>
    <mergeCell ref="E51:E55"/>
    <mergeCell ref="F51:F52"/>
    <mergeCell ref="I51:I55"/>
    <mergeCell ref="J51:J55"/>
    <mergeCell ref="N51:N52"/>
    <mergeCell ref="O51:O55"/>
    <mergeCell ref="S51:S52"/>
    <mergeCell ref="M53:M55"/>
    <mergeCell ref="Q53:Q55"/>
    <mergeCell ref="S53:S55"/>
    <mergeCell ref="T53:T55"/>
    <mergeCell ref="E59:E61"/>
    <mergeCell ref="G63:G64"/>
    <mergeCell ref="H65:H67"/>
    <mergeCell ref="A75:D75"/>
    <mergeCell ref="E75:H75"/>
    <mergeCell ref="I75:M75"/>
    <mergeCell ref="N75:Q75"/>
    <mergeCell ref="R75:U75"/>
    <mergeCell ref="A76:D76"/>
    <mergeCell ref="A77:A106"/>
    <mergeCell ref="E77:E81"/>
    <mergeCell ref="F77:F81"/>
    <mergeCell ref="G77:G81"/>
    <mergeCell ref="H77:H81"/>
    <mergeCell ref="I77:I81"/>
    <mergeCell ref="J77:J81"/>
    <mergeCell ref="K77:K81"/>
    <mergeCell ref="L77:L78"/>
    <mergeCell ref="M77:M81"/>
    <mergeCell ref="O77:O81"/>
    <mergeCell ref="P77:P78"/>
    <mergeCell ref="R77:R81"/>
    <mergeCell ref="S77:S81"/>
    <mergeCell ref="T77:T81"/>
    <mergeCell ref="U77:U81"/>
    <mergeCell ref="P79:P81"/>
    <mergeCell ref="G83:G84"/>
    <mergeCell ref="I83:I84"/>
    <mergeCell ref="J83:J84"/>
    <mergeCell ref="M83:M87"/>
    <mergeCell ref="O83:O87"/>
    <mergeCell ref="S83:S87"/>
    <mergeCell ref="U83:U87"/>
    <mergeCell ref="F85:F87"/>
    <mergeCell ref="J85:J87"/>
    <mergeCell ref="P85:P87"/>
    <mergeCell ref="U89:U93"/>
    <mergeCell ref="L91:L93"/>
    <mergeCell ref="N95:N99"/>
    <mergeCell ref="Q95:Q96"/>
    <mergeCell ref="U95:U99"/>
    <mergeCell ref="U101:U105"/>
    <mergeCell ref="A107:D107"/>
    <mergeCell ref="E107:H107"/>
    <mergeCell ref="I107:M107"/>
    <mergeCell ref="N107:Q107"/>
    <mergeCell ref="R107:U107"/>
    <mergeCell ref="A108:D108"/>
    <mergeCell ref="A109:A138"/>
    <mergeCell ref="E109:E113"/>
    <mergeCell ref="F109:F113"/>
    <mergeCell ref="G109:G113"/>
    <mergeCell ref="H109:H113"/>
    <mergeCell ref="I109:I113"/>
    <mergeCell ref="K109:K110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E115:E116"/>
    <mergeCell ref="G115:G119"/>
    <mergeCell ref="I115:I119"/>
    <mergeCell ref="N115:N119"/>
    <mergeCell ref="O115:O119"/>
    <mergeCell ref="J117:J119"/>
    <mergeCell ref="G121:G122"/>
    <mergeCell ref="N121:N125"/>
    <mergeCell ref="J123:J125"/>
    <mergeCell ref="J127:J131"/>
    <mergeCell ref="N127:N131"/>
    <mergeCell ref="N133:N137"/>
    <mergeCell ref="A139:D139"/>
    <mergeCell ref="E139:H139"/>
    <mergeCell ref="I139:L139"/>
    <mergeCell ref="M139:Q139"/>
    <mergeCell ref="R139:U139"/>
    <mergeCell ref="A140:D140"/>
    <mergeCell ref="A141:A170"/>
    <mergeCell ref="F141:F145"/>
    <mergeCell ref="G141:G145"/>
    <mergeCell ref="H141:H145"/>
    <mergeCell ref="K141:K145"/>
    <mergeCell ref="L141:L145"/>
    <mergeCell ref="M141:M145"/>
    <mergeCell ref="N141:N145"/>
    <mergeCell ref="O141:O145"/>
    <mergeCell ref="P141:P145"/>
    <mergeCell ref="S141:S145"/>
    <mergeCell ref="T141:T145"/>
    <mergeCell ref="I143:I145"/>
    <mergeCell ref="R143:R145"/>
    <mergeCell ref="N147:N151"/>
    <mergeCell ref="O147:O148"/>
    <mergeCell ref="S147:S151"/>
    <mergeCell ref="R149:R151"/>
    <mergeCell ref="N153:N157"/>
    <mergeCell ref="J159:J163"/>
    <mergeCell ref="N159:N163"/>
    <mergeCell ref="R159:R160"/>
    <mergeCell ref="N165:N169"/>
    <mergeCell ref="A171:D171"/>
    <mergeCell ref="E171:H171"/>
    <mergeCell ref="I171:L171"/>
    <mergeCell ref="M171:Q171"/>
    <mergeCell ref="R171:U171"/>
    <mergeCell ref="A172:D172"/>
    <mergeCell ref="A173:A190"/>
    <mergeCell ref="F173:F177"/>
    <mergeCell ref="H173:H177"/>
    <mergeCell ref="I173:I174"/>
    <mergeCell ref="J173:J177"/>
    <mergeCell ref="K173:K177"/>
    <mergeCell ref="L173:L177"/>
    <mergeCell ref="M173:M177"/>
    <mergeCell ref="N173:N177"/>
    <mergeCell ref="O173:O177"/>
    <mergeCell ref="P173:P177"/>
    <mergeCell ref="Q173:Q177"/>
    <mergeCell ref="R173:R177"/>
    <mergeCell ref="E175:E177"/>
    <mergeCell ref="G175:G177"/>
    <mergeCell ref="T175:T177"/>
    <mergeCell ref="N179:N183"/>
    <mergeCell ref="E185:E186"/>
    <mergeCell ref="N185:N189"/>
    <mergeCell ref="S185:S186"/>
    <mergeCell ref="L196:M196"/>
  </mergeCells>
  <conditionalFormatting sqref="J123 E18:U18 E24:U24 E30:U30 E50:U50 E56:U59 E82:U82 E88:U88 E94:U94 E100:U100 E114:U114 E120:U120 E126:U126 E132:U132 E146:U146 E152:U152 E164:U164 E190:U190 E138:U138 E158:U158 E153:M157 O153:U154 E170:U170 E165:M169 E187:M189 O187:U189 E89:T90 E106:U106 E33:U42 E68:U74 E62:U62 F60:T60 E101:T105 E133:M137 O133:U137 O165:U169 O156:U157 O155:T155 F61:U61 E184:U184 E178:U178">
    <cfRule type="cellIs" priority="2" operator="equal" aboveAverage="0" equalAverage="0" bottom="0" percent="0" rank="0" text="" dxfId="0">
      <formula>0</formula>
    </cfRule>
  </conditionalFormatting>
  <conditionalFormatting sqref="I143">
    <cfRule type="cellIs" priority="3" operator="equal" aboveAverage="0" equalAverage="0" bottom="0" percent="0" rank="0" text="" dxfId="1">
      <formula>0</formula>
    </cfRule>
  </conditionalFormatting>
  <conditionalFormatting sqref="R143">
    <cfRule type="cellIs" priority="4" operator="equal" aboveAverage="0" equalAverage="0" bottom="0" percent="0" rank="0" text="" dxfId="2">
      <formula>0</formula>
    </cfRule>
  </conditionalFormatting>
  <conditionalFormatting sqref="R149">
    <cfRule type="cellIs" priority="5" operator="equal" aboveAverage="0" equalAverage="0" bottom="0" percent="0" rank="0" text="" dxfId="3">
      <formula>0</formula>
    </cfRule>
  </conditionalFormatting>
  <conditionalFormatting sqref="E175">
    <cfRule type="cellIs" priority="6" operator="equal" aboveAverage="0" equalAverage="0" bottom="0" percent="0" rank="0" text="" dxfId="4">
      <formula>0</formula>
    </cfRule>
  </conditionalFormatting>
  <conditionalFormatting sqref="G175">
    <cfRule type="cellIs" priority="7" operator="equal" aboveAverage="0" equalAverage="0" bottom="0" percent="0" rank="0" text="" dxfId="5">
      <formula>0</formula>
    </cfRule>
  </conditionalFormatting>
  <conditionalFormatting sqref="T175">
    <cfRule type="cellIs" priority="8" operator="equal" aboveAverage="0" equalAverage="0" bottom="0" percent="0" rank="0" text="" dxfId="6">
      <formula>0</formula>
    </cfRule>
  </conditionalFormatting>
  <conditionalFormatting sqref="E13 G19:H19 T19:T23 O21:R23 J21:M23 F25:M29 O25:U29 G45:G47 N45 F53:H55 K53:N53 L79:L81 N77:N81 E85:E87 N83:N87 P83:R84 T83:T87 E95:M99 J111:K113 N109 T109:U113 E117:F119 P115:U119 J115:N115 H115:H119 E127:I131 K127:U127 E141:E145 I141:J142 Q141:R142 U141:U145 T147:U151 E159:I163 E173:E174 I175:I177 G173:G174 S173:U174 G21:H23 G20 L19:L20 O19:O20 R19:R20 F32:U32 G51:H52 K51:M52 P51:R53 E63:F64 H63:U63 Q77:Q81 E83:F84 H83:H84 O95:P96 R96:T96 J109:J110 F115:F116 E121:F122 H121:U121 E147:M151 P147:R148 K159:M163 F185:M186 T185:U186 N47 K54:L55 N54:N55 P54:P55 R54:R55 T51:U52 E65:G67 I67:U67 G85:I87 K83:L87 Q85:R87 E91:K93 M91:T93 K117:M119 E123:I125 K123:M125 J143:J145 Q143:Q145 S175:S177 U175:U177 J116:M116 H122:M122 O122:U125 K128:M131 O128:U129 O149:Q151 O159:Q160 O161:U163 E179:M183 O179:U183 O185:R186 F31:T31 H64:S64 U64 U52:U55 I65:T66 O97:Q97 T97 R95:S95 O98:S99 O131:S131 O130:R130 T130:U130 U131 S159:S160 U160 U45:U47">
    <cfRule type="cellIs" priority="9" operator="equal" aboveAverage="0" equalAverage="0" bottom="0" percent="0" rank="0" text="" dxfId="7">
      <formula>0</formula>
    </cfRule>
  </conditionalFormatting>
  <conditionalFormatting sqref="E12:U12">
    <cfRule type="cellIs" priority="10" operator="equal" aboveAverage="0" equalAverage="0" bottom="0" percent="0" rank="0" text="" dxfId="8">
      <formula>0</formula>
    </cfRule>
  </conditionalFormatting>
  <conditionalFormatting sqref="E44:U44">
    <cfRule type="cellIs" priority="11" operator="equal" aboveAverage="0" equalAverage="0" bottom="0" percent="0" rank="0" text="" dxfId="9">
      <formula>0</formula>
    </cfRule>
  </conditionalFormatting>
  <conditionalFormatting sqref="E76:U76">
    <cfRule type="cellIs" priority="12" operator="equal" aboveAverage="0" equalAverage="0" bottom="0" percent="0" rank="0" text="" dxfId="10">
      <formula>0</formula>
    </cfRule>
  </conditionalFormatting>
  <conditionalFormatting sqref="E108:U108">
    <cfRule type="cellIs" priority="13" operator="equal" aboveAverage="0" equalAverage="0" bottom="0" percent="0" rank="0" text="" dxfId="11">
      <formula>0</formula>
    </cfRule>
  </conditionalFormatting>
  <conditionalFormatting sqref="E140:U140">
    <cfRule type="cellIs" priority="14" operator="equal" aboveAverage="0" equalAverage="0" bottom="0" percent="0" rank="0" text="" dxfId="12">
      <formula>0</formula>
    </cfRule>
  </conditionalFormatting>
  <conditionalFormatting sqref="E172:U172">
    <cfRule type="cellIs" priority="15" operator="equal" aboveAverage="0" equalAverage="0" bottom="0" percent="0" rank="0" text="" dxfId="13">
      <formula>0</formula>
    </cfRule>
  </conditionalFormatting>
  <conditionalFormatting sqref="F13">
    <cfRule type="cellIs" priority="16" operator="equal" aboveAverage="0" equalAverage="0" bottom="0" percent="0" rank="0" text="" dxfId="14">
      <formula>0</formula>
    </cfRule>
  </conditionalFormatting>
  <conditionalFormatting sqref="G13">
    <cfRule type="cellIs" priority="17" operator="equal" aboveAverage="0" equalAverage="0" bottom="0" percent="0" rank="0" text="" dxfId="15">
      <formula>0</formula>
    </cfRule>
  </conditionalFormatting>
  <conditionalFormatting sqref="H13">
    <cfRule type="cellIs" priority="18" operator="equal" aboveAverage="0" equalAverage="0" bottom="0" percent="0" rank="0" text="" dxfId="16">
      <formula>0</formula>
    </cfRule>
  </conditionalFormatting>
  <conditionalFormatting sqref="I13">
    <cfRule type="cellIs" priority="19" operator="equal" aboveAverage="0" equalAverage="0" bottom="0" percent="0" rank="0" text="" dxfId="17">
      <formula>0</formula>
    </cfRule>
  </conditionalFormatting>
  <conditionalFormatting sqref="J13">
    <cfRule type="cellIs" priority="20" operator="equal" aboveAverage="0" equalAverage="0" bottom="0" percent="0" rank="0" text="" dxfId="18">
      <formula>0</formula>
    </cfRule>
  </conditionalFormatting>
  <conditionalFormatting sqref="K13">
    <cfRule type="cellIs" priority="21" operator="equal" aboveAverage="0" equalAverage="0" bottom="0" percent="0" rank="0" text="" dxfId="19">
      <formula>0</formula>
    </cfRule>
  </conditionalFormatting>
  <conditionalFormatting sqref="L13">
    <cfRule type="cellIs" priority="22" operator="equal" aboveAverage="0" equalAverage="0" bottom="0" percent="0" rank="0" text="" dxfId="20">
      <formula>0</formula>
    </cfRule>
  </conditionalFormatting>
  <conditionalFormatting sqref="M13">
    <cfRule type="cellIs" priority="23" operator="equal" aboveAverage="0" equalAverage="0" bottom="0" percent="0" rank="0" text="" dxfId="21">
      <formula>0</formula>
    </cfRule>
  </conditionalFormatting>
  <conditionalFormatting sqref="N13">
    <cfRule type="cellIs" priority="24" operator="equal" aboveAverage="0" equalAverage="0" bottom="0" percent="0" rank="0" text="" dxfId="22">
      <formula>0</formula>
    </cfRule>
  </conditionalFormatting>
  <conditionalFormatting sqref="O13">
    <cfRule type="cellIs" priority="25" operator="equal" aboveAverage="0" equalAverage="0" bottom="0" percent="0" rank="0" text="" dxfId="23">
      <formula>0</formula>
    </cfRule>
  </conditionalFormatting>
  <conditionalFormatting sqref="P13">
    <cfRule type="cellIs" priority="26" operator="equal" aboveAverage="0" equalAverage="0" bottom="0" percent="0" rank="0" text="" dxfId="24">
      <formula>0</formula>
    </cfRule>
  </conditionalFormatting>
  <conditionalFormatting sqref="Q13">
    <cfRule type="cellIs" priority="27" operator="equal" aboveAverage="0" equalAverage="0" bottom="0" percent="0" rank="0" text="" dxfId="25">
      <formula>0</formula>
    </cfRule>
  </conditionalFormatting>
  <conditionalFormatting sqref="R13">
    <cfRule type="cellIs" priority="28" operator="equal" aboveAverage="0" equalAverage="0" bottom="0" percent="0" rank="0" text="" dxfId="26">
      <formula>0</formula>
    </cfRule>
  </conditionalFormatting>
  <conditionalFormatting sqref="S13">
    <cfRule type="cellIs" priority="29" operator="equal" aboveAverage="0" equalAverage="0" bottom="0" percent="0" rank="0" text="" dxfId="27">
      <formula>0</formula>
    </cfRule>
  </conditionalFormatting>
  <conditionalFormatting sqref="T13">
    <cfRule type="cellIs" priority="30" operator="equal" aboveAverage="0" equalAverage="0" bottom="0" percent="0" rank="0" text="" dxfId="28">
      <formula>0</formula>
    </cfRule>
  </conditionalFormatting>
  <conditionalFormatting sqref="U13">
    <cfRule type="cellIs" priority="31" operator="equal" aboveAverage="0" equalAverage="0" bottom="0" percent="0" rank="0" text="" dxfId="29">
      <formula>0</formula>
    </cfRule>
  </conditionalFormatting>
  <conditionalFormatting sqref="U19">
    <cfRule type="cellIs" priority="32" operator="equal" aboveAverage="0" equalAverage="0" bottom="0" percent="0" rank="0" text="" dxfId="30">
      <formula>0</formula>
    </cfRule>
  </conditionalFormatting>
  <conditionalFormatting sqref="S19">
    <cfRule type="cellIs" priority="33" operator="equal" aboveAverage="0" equalAverage="0" bottom="0" percent="0" rank="0" text="" dxfId="31">
      <formula>0</formula>
    </cfRule>
  </conditionalFormatting>
  <conditionalFormatting sqref="N19">
    <cfRule type="cellIs" priority="34" operator="equal" aboveAverage="0" equalAverage="0" bottom="0" percent="0" rank="0" text="" dxfId="32">
      <formula>0</formula>
    </cfRule>
  </conditionalFormatting>
  <conditionalFormatting sqref="I19">
    <cfRule type="cellIs" priority="35" operator="equal" aboveAverage="0" equalAverage="0" bottom="0" percent="0" rank="0" text="" dxfId="33">
      <formula>0</formula>
    </cfRule>
  </conditionalFormatting>
  <conditionalFormatting sqref="E19">
    <cfRule type="cellIs" priority="36" operator="equal" aboveAverage="0" equalAverage="0" bottom="0" percent="0" rank="0" text="" dxfId="34">
      <formula>0</formula>
    </cfRule>
  </conditionalFormatting>
  <conditionalFormatting sqref="F19">
    <cfRule type="cellIs" priority="37" operator="equal" aboveAverage="0" equalAverage="0" bottom="0" percent="0" rank="0" text="" dxfId="35">
      <formula>0</formula>
    </cfRule>
  </conditionalFormatting>
  <conditionalFormatting sqref="E25">
    <cfRule type="cellIs" priority="38" operator="equal" aboveAverage="0" equalAverage="0" bottom="0" percent="0" rank="0" text="" dxfId="36">
      <formula>0</formula>
    </cfRule>
  </conditionalFormatting>
  <conditionalFormatting sqref="N25">
    <cfRule type="cellIs" priority="39" operator="equal" aboveAverage="0" equalAverage="0" bottom="0" percent="0" rank="0" text="" dxfId="37">
      <formula>0</formula>
    </cfRule>
  </conditionalFormatting>
  <conditionalFormatting sqref="E45">
    <cfRule type="cellIs" priority="40" operator="equal" aboveAverage="0" equalAverage="0" bottom="0" percent="0" rank="0" text="" dxfId="38">
      <formula>0</formula>
    </cfRule>
  </conditionalFormatting>
  <conditionalFormatting sqref="F45">
    <cfRule type="cellIs" priority="41" operator="equal" aboveAverage="0" equalAverage="0" bottom="0" percent="0" rank="0" text="" dxfId="39">
      <formula>0</formula>
    </cfRule>
  </conditionalFormatting>
  <conditionalFormatting sqref="H45">
    <cfRule type="cellIs" priority="42" operator="equal" aboveAverage="0" equalAverage="0" bottom="0" percent="0" rank="0" text="" dxfId="40">
      <formula>0</formula>
    </cfRule>
  </conditionalFormatting>
  <conditionalFormatting sqref="I45">
    <cfRule type="cellIs" priority="43" operator="equal" aboveAverage="0" equalAverage="0" bottom="0" percent="0" rank="0" text="" dxfId="41">
      <formula>0</formula>
    </cfRule>
  </conditionalFormatting>
  <conditionalFormatting sqref="J45">
    <cfRule type="cellIs" priority="44" operator="equal" aboveAverage="0" equalAverage="0" bottom="0" percent="0" rank="0" text="" dxfId="42">
      <formula>0</formula>
    </cfRule>
  </conditionalFormatting>
  <conditionalFormatting sqref="K45">
    <cfRule type="cellIs" priority="45" operator="equal" aboveAverage="0" equalAverage="0" bottom="0" percent="0" rank="0" text="" dxfId="43">
      <formula>0</formula>
    </cfRule>
  </conditionalFormatting>
  <conditionalFormatting sqref="L45">
    <cfRule type="cellIs" priority="46" operator="equal" aboveAverage="0" equalAverage="0" bottom="0" percent="0" rank="0" text="" dxfId="44">
      <formula>0</formula>
    </cfRule>
  </conditionalFormatting>
  <conditionalFormatting sqref="M45">
    <cfRule type="cellIs" priority="47" operator="equal" aboveAverage="0" equalAverage="0" bottom="0" percent="0" rank="0" text="" dxfId="45">
      <formula>0</formula>
    </cfRule>
  </conditionalFormatting>
  <conditionalFormatting sqref="O45">
    <cfRule type="cellIs" priority="48" operator="equal" aboveAverage="0" equalAverage="0" bottom="0" percent="0" rank="0" text="" dxfId="46">
      <formula>0</formula>
    </cfRule>
  </conditionalFormatting>
  <conditionalFormatting sqref="P45">
    <cfRule type="cellIs" priority="49" operator="equal" aboveAverage="0" equalAverage="0" bottom="0" percent="0" rank="0" text="" dxfId="47">
      <formula>0</formula>
    </cfRule>
  </conditionalFormatting>
  <conditionalFormatting sqref="Q45">
    <cfRule type="cellIs" priority="50" operator="equal" aboveAverage="0" equalAverage="0" bottom="0" percent="0" rank="0" text="" dxfId="48">
      <formula>0</formula>
    </cfRule>
  </conditionalFormatting>
  <conditionalFormatting sqref="R45">
    <cfRule type="cellIs" priority="51" operator="equal" aboveAverage="0" equalAverage="0" bottom="0" percent="0" rank="0" text="" dxfId="49">
      <formula>0</formula>
    </cfRule>
  </conditionalFormatting>
  <conditionalFormatting sqref="S45">
    <cfRule type="cellIs" priority="52" operator="equal" aboveAverage="0" equalAverage="0" bottom="0" percent="0" rank="0" text="" dxfId="50">
      <formula>0</formula>
    </cfRule>
  </conditionalFormatting>
  <conditionalFormatting sqref="T45">
    <cfRule type="cellIs" priority="53" operator="equal" aboveAverage="0" equalAverage="0" bottom="0" percent="0" rank="0" text="" dxfId="51">
      <formula>0</formula>
    </cfRule>
  </conditionalFormatting>
  <conditionalFormatting sqref="O51">
    <cfRule type="cellIs" priority="54" operator="equal" aboveAverage="0" equalAverage="0" bottom="0" percent="0" rank="0" text="" dxfId="52">
      <formula>0</formula>
    </cfRule>
  </conditionalFormatting>
  <conditionalFormatting sqref="J51">
    <cfRule type="cellIs" priority="55" operator="equal" aboveAverage="0" equalAverage="0" bottom="0" percent="0" rank="0" text="" dxfId="53">
      <formula>0</formula>
    </cfRule>
  </conditionalFormatting>
  <conditionalFormatting sqref="I51">
    <cfRule type="cellIs" priority="56" operator="equal" aboveAverage="0" equalAverage="0" bottom="0" percent="0" rank="0" text="" dxfId="54">
      <formula>0</formula>
    </cfRule>
  </conditionalFormatting>
  <conditionalFormatting sqref="E51">
    <cfRule type="cellIs" priority="57" operator="equal" aboveAverage="0" equalAverage="0" bottom="0" percent="0" rank="0" text="" dxfId="55">
      <formula>0</formula>
    </cfRule>
  </conditionalFormatting>
  <conditionalFormatting sqref="E77">
    <cfRule type="cellIs" priority="58" operator="equal" aboveAverage="0" equalAverage="0" bottom="0" percent="0" rank="0" text="" dxfId="56">
      <formula>0</formula>
    </cfRule>
  </conditionalFormatting>
  <conditionalFormatting sqref="F77">
    <cfRule type="cellIs" priority="59" operator="equal" aboveAverage="0" equalAverage="0" bottom="0" percent="0" rank="0" text="" dxfId="57">
      <formula>0</formula>
    </cfRule>
  </conditionalFormatting>
  <conditionalFormatting sqref="G77">
    <cfRule type="cellIs" priority="60" operator="equal" aboveAverage="0" equalAverage="0" bottom="0" percent="0" rank="0" text="" dxfId="58">
      <formula>0</formula>
    </cfRule>
  </conditionalFormatting>
  <conditionalFormatting sqref="H77">
    <cfRule type="cellIs" priority="61" operator="equal" aboveAverage="0" equalAverage="0" bottom="0" percent="0" rank="0" text="" dxfId="59">
      <formula>0</formula>
    </cfRule>
  </conditionalFormatting>
  <conditionalFormatting sqref="I77">
    <cfRule type="cellIs" priority="62" operator="equal" aboveAverage="0" equalAverage="0" bottom="0" percent="0" rank="0" text="" dxfId="60">
      <formula>0</formula>
    </cfRule>
  </conditionalFormatting>
  <conditionalFormatting sqref="J77">
    <cfRule type="cellIs" priority="63" operator="equal" aboveAverage="0" equalAverage="0" bottom="0" percent="0" rank="0" text="" dxfId="61">
      <formula>0</formula>
    </cfRule>
  </conditionalFormatting>
  <conditionalFormatting sqref="K77">
    <cfRule type="cellIs" priority="64" operator="equal" aboveAverage="0" equalAverage="0" bottom="0" percent="0" rank="0" text="" dxfId="62">
      <formula>0</formula>
    </cfRule>
  </conditionalFormatting>
  <conditionalFormatting sqref="M77">
    <cfRule type="cellIs" priority="65" operator="equal" aboveAverage="0" equalAverage="0" bottom="0" percent="0" rank="0" text="" dxfId="63">
      <formula>0</formula>
    </cfRule>
  </conditionalFormatting>
  <conditionalFormatting sqref="O77">
    <cfRule type="cellIs" priority="66" operator="equal" aboveAverage="0" equalAverage="0" bottom="0" percent="0" rank="0" text="" dxfId="64">
      <formula>0</formula>
    </cfRule>
  </conditionalFormatting>
  <conditionalFormatting sqref="R77">
    <cfRule type="cellIs" priority="67" operator="equal" aboveAverage="0" equalAverage="0" bottom="0" percent="0" rank="0" text="" dxfId="65">
      <formula>0</formula>
    </cfRule>
  </conditionalFormatting>
  <conditionalFormatting sqref="S77">
    <cfRule type="cellIs" priority="68" operator="equal" aboveAverage="0" equalAverage="0" bottom="0" percent="0" rank="0" text="" dxfId="66">
      <formula>0</formula>
    </cfRule>
  </conditionalFormatting>
  <conditionalFormatting sqref="T77">
    <cfRule type="cellIs" priority="69" operator="equal" aboveAverage="0" equalAverage="0" bottom="0" percent="0" rank="0" text="" dxfId="67">
      <formula>0</formula>
    </cfRule>
  </conditionalFormatting>
  <conditionalFormatting sqref="M83">
    <cfRule type="cellIs" priority="70" operator="equal" aboveAverage="0" equalAverage="0" bottom="0" percent="0" rank="0" text="" dxfId="68">
      <formula>0</formula>
    </cfRule>
  </conditionalFormatting>
  <conditionalFormatting sqref="O83">
    <cfRule type="cellIs" priority="71" operator="equal" aboveAverage="0" equalAverage="0" bottom="0" percent="0" rank="0" text="" dxfId="69">
      <formula>0</formula>
    </cfRule>
  </conditionalFormatting>
  <conditionalFormatting sqref="S83">
    <cfRule type="cellIs" priority="72" operator="equal" aboveAverage="0" equalAverage="0" bottom="0" percent="0" rank="0" text="" dxfId="70">
      <formula>0</formula>
    </cfRule>
  </conditionalFormatting>
  <conditionalFormatting sqref="N95">
    <cfRule type="cellIs" priority="73" operator="equal" aboveAverage="0" equalAverage="0" bottom="0" percent="0" rank="0" text="" dxfId="71">
      <formula>0</formula>
    </cfRule>
  </conditionalFormatting>
  <conditionalFormatting sqref="E109">
    <cfRule type="cellIs" priority="74" operator="equal" aboveAverage="0" equalAverage="0" bottom="0" percent="0" rank="0" text="" dxfId="72">
      <formula>0</formula>
    </cfRule>
  </conditionalFormatting>
  <conditionalFormatting sqref="F109">
    <cfRule type="cellIs" priority="75" operator="equal" aboveAverage="0" equalAverage="0" bottom="0" percent="0" rank="0" text="" dxfId="73">
      <formula>0</formula>
    </cfRule>
  </conditionalFormatting>
  <conditionalFormatting sqref="G109">
    <cfRule type="cellIs" priority="76" operator="equal" aboveAverage="0" equalAverage="0" bottom="0" percent="0" rank="0" text="" dxfId="74">
      <formula>0</formula>
    </cfRule>
  </conditionalFormatting>
  <conditionalFormatting sqref="H109">
    <cfRule type="cellIs" priority="77" operator="equal" aboveAverage="0" equalAverage="0" bottom="0" percent="0" rank="0" text="" dxfId="75">
      <formula>0</formula>
    </cfRule>
  </conditionalFormatting>
  <conditionalFormatting sqref="I109">
    <cfRule type="cellIs" priority="78" operator="equal" aboveAverage="0" equalAverage="0" bottom="0" percent="0" rank="0" text="" dxfId="76">
      <formula>0</formula>
    </cfRule>
  </conditionalFormatting>
  <conditionalFormatting sqref="L109">
    <cfRule type="cellIs" priority="79" operator="equal" aboveAverage="0" equalAverage="0" bottom="0" percent="0" rank="0" text="" dxfId="77">
      <formula>0</formula>
    </cfRule>
  </conditionalFormatting>
  <conditionalFormatting sqref="M109">
    <cfRule type="cellIs" priority="80" operator="equal" aboveAverage="0" equalAverage="0" bottom="0" percent="0" rank="0" text="" dxfId="78">
      <formula>0</formula>
    </cfRule>
  </conditionalFormatting>
  <conditionalFormatting sqref="O109">
    <cfRule type="cellIs" priority="81" operator="equal" aboveAverage="0" equalAverage="0" bottom="0" percent="0" rank="0" text="" dxfId="79">
      <formula>0</formula>
    </cfRule>
  </conditionalFormatting>
  <conditionalFormatting sqref="P109">
    <cfRule type="cellIs" priority="82" operator="equal" aboveAverage="0" equalAverage="0" bottom="0" percent="0" rank="0" text="" dxfId="80">
      <formula>0</formula>
    </cfRule>
  </conditionalFormatting>
  <conditionalFormatting sqref="Q109">
    <cfRule type="cellIs" priority="83" operator="equal" aboveAverage="0" equalAverage="0" bottom="0" percent="0" rank="0" text="" dxfId="81">
      <formula>0</formula>
    </cfRule>
  </conditionalFormatting>
  <conditionalFormatting sqref="R109">
    <cfRule type="cellIs" priority="84" operator="equal" aboveAverage="0" equalAverage="0" bottom="0" percent="0" rank="0" text="" dxfId="82">
      <formula>0</formula>
    </cfRule>
  </conditionalFormatting>
  <conditionalFormatting sqref="S109">
    <cfRule type="cellIs" priority="85" operator="equal" aboveAverage="0" equalAverage="0" bottom="0" percent="0" rank="0" text="" dxfId="83">
      <formula>0</formula>
    </cfRule>
  </conditionalFormatting>
  <conditionalFormatting sqref="O115">
    <cfRule type="cellIs" priority="86" operator="equal" aboveAverage="0" equalAverage="0" bottom="0" percent="0" rank="0" text="" dxfId="84">
      <formula>0</formula>
    </cfRule>
  </conditionalFormatting>
  <conditionalFormatting sqref="I115">
    <cfRule type="cellIs" priority="87" operator="equal" aboveAverage="0" equalAverage="0" bottom="0" percent="0" rank="0" text="" dxfId="85">
      <formula>0</formula>
    </cfRule>
  </conditionalFormatting>
  <conditionalFormatting sqref="G115">
    <cfRule type="cellIs" priority="88" operator="equal" aboveAverage="0" equalAverage="0" bottom="0" percent="0" rank="0" text="" dxfId="86">
      <formula>0</formula>
    </cfRule>
  </conditionalFormatting>
  <conditionalFormatting sqref="J127">
    <cfRule type="cellIs" priority="89" operator="equal" aboveAverage="0" equalAverage="0" bottom="0" percent="0" rank="0" text="" dxfId="87">
      <formula>0</formula>
    </cfRule>
  </conditionalFormatting>
  <conditionalFormatting sqref="F141">
    <cfRule type="cellIs" priority="90" operator="equal" aboveAverage="0" equalAverage="0" bottom="0" percent="0" rank="0" text="" dxfId="88">
      <formula>0</formula>
    </cfRule>
  </conditionalFormatting>
  <conditionalFormatting sqref="G141">
    <cfRule type="cellIs" priority="91" operator="equal" aboveAverage="0" equalAverage="0" bottom="0" percent="0" rank="0" text="" dxfId="89">
      <formula>0</formula>
    </cfRule>
  </conditionalFormatting>
  <conditionalFormatting sqref="H141">
    <cfRule type="cellIs" priority="92" operator="equal" aboveAverage="0" equalAverage="0" bottom="0" percent="0" rank="0" text="" dxfId="90">
      <formula>0</formula>
    </cfRule>
  </conditionalFormatting>
  <conditionalFormatting sqref="K141">
    <cfRule type="cellIs" priority="93" operator="equal" aboveAverage="0" equalAverage="0" bottom="0" percent="0" rank="0" text="" dxfId="91">
      <formula>0</formula>
    </cfRule>
  </conditionalFormatting>
  <conditionalFormatting sqref="L141">
    <cfRule type="cellIs" priority="94" operator="equal" aboveAverage="0" equalAverage="0" bottom="0" percent="0" rank="0" text="" dxfId="92">
      <formula>0</formula>
    </cfRule>
  </conditionalFormatting>
  <conditionalFormatting sqref="M141">
    <cfRule type="cellIs" priority="95" operator="equal" aboveAverage="0" equalAverage="0" bottom="0" percent="0" rank="0" text="" dxfId="93">
      <formula>0</formula>
    </cfRule>
  </conditionalFormatting>
  <conditionalFormatting sqref="O141">
    <cfRule type="cellIs" priority="96" operator="equal" aboveAverage="0" equalAverage="0" bottom="0" percent="0" rank="0" text="" dxfId="94">
      <formula>0</formula>
    </cfRule>
  </conditionalFormatting>
  <conditionalFormatting sqref="P141">
    <cfRule type="cellIs" priority="97" operator="equal" aboveAverage="0" equalAverage="0" bottom="0" percent="0" rank="0" text="" dxfId="95">
      <formula>0</formula>
    </cfRule>
  </conditionalFormatting>
  <conditionalFormatting sqref="S141">
    <cfRule type="cellIs" priority="98" operator="equal" aboveAverage="0" equalAverage="0" bottom="0" percent="0" rank="0" text="" dxfId="96">
      <formula>0</formula>
    </cfRule>
  </conditionalFormatting>
  <conditionalFormatting sqref="T141">
    <cfRule type="cellIs" priority="99" operator="equal" aboveAverage="0" equalAverage="0" bottom="0" percent="0" rank="0" text="" dxfId="97">
      <formula>0</formula>
    </cfRule>
  </conditionalFormatting>
  <conditionalFormatting sqref="S147">
    <cfRule type="cellIs" priority="100" operator="equal" aboveAverage="0" equalAverage="0" bottom="0" percent="0" rank="0" text="" dxfId="98">
      <formula>0</formula>
    </cfRule>
  </conditionalFormatting>
  <conditionalFormatting sqref="J159">
    <cfRule type="cellIs" priority="101" operator="equal" aboveAverage="0" equalAverage="0" bottom="0" percent="0" rank="0" text="" dxfId="99">
      <formula>0</formula>
    </cfRule>
  </conditionalFormatting>
  <conditionalFormatting sqref="H173">
    <cfRule type="cellIs" priority="102" operator="equal" aboveAverage="0" equalAverage="0" bottom="0" percent="0" rank="0" text="" dxfId="100">
      <formula>0</formula>
    </cfRule>
  </conditionalFormatting>
  <conditionalFormatting sqref="F173">
    <cfRule type="cellIs" priority="103" operator="equal" aboveAverage="0" equalAverage="0" bottom="0" percent="0" rank="0" text="" dxfId="101">
      <formula>0</formula>
    </cfRule>
  </conditionalFormatting>
  <conditionalFormatting sqref="J173">
    <cfRule type="cellIs" priority="104" operator="equal" aboveAverage="0" equalAverage="0" bottom="0" percent="0" rank="0" text="" dxfId="102">
      <formula>0</formula>
    </cfRule>
  </conditionalFormatting>
  <conditionalFormatting sqref="K173">
    <cfRule type="cellIs" priority="105" operator="equal" aboveAverage="0" equalAverage="0" bottom="0" percent="0" rank="0" text="" dxfId="103">
      <formula>0</formula>
    </cfRule>
  </conditionalFormatting>
  <conditionalFormatting sqref="L173">
    <cfRule type="cellIs" priority="106" operator="equal" aboveAverage="0" equalAverage="0" bottom="0" percent="0" rank="0" text="" dxfId="104">
      <formula>0</formula>
    </cfRule>
  </conditionalFormatting>
  <conditionalFormatting sqref="M173">
    <cfRule type="cellIs" priority="107" operator="equal" aboveAverage="0" equalAverage="0" bottom="0" percent="0" rank="0" text="" dxfId="105">
      <formula>0</formula>
    </cfRule>
  </conditionalFormatting>
  <conditionalFormatting sqref="O173">
    <cfRule type="cellIs" priority="108" operator="equal" aboveAverage="0" equalAverage="0" bottom="0" percent="0" rank="0" text="" dxfId="106">
      <formula>0</formula>
    </cfRule>
  </conditionalFormatting>
  <conditionalFormatting sqref="P173">
    <cfRule type="cellIs" priority="109" operator="equal" aboveAverage="0" equalAverage="0" bottom="0" percent="0" rank="0" text="" dxfId="107">
      <formula>0</formula>
    </cfRule>
  </conditionalFormatting>
  <conditionalFormatting sqref="Q173">
    <cfRule type="cellIs" priority="110" operator="equal" aboveAverage="0" equalAverage="0" bottom="0" percent="0" rank="0" text="" dxfId="108">
      <formula>0</formula>
    </cfRule>
  </conditionalFormatting>
  <conditionalFormatting sqref="R173">
    <cfRule type="cellIs" priority="111" operator="equal" aboveAverage="0" equalAverage="0" bottom="0" percent="0" rank="0" text="" dxfId="109">
      <formula>0</formula>
    </cfRule>
  </conditionalFormatting>
  <conditionalFormatting sqref="J19">
    <cfRule type="cellIs" priority="112" operator="equal" aboveAverage="0" equalAverage="0" bottom="0" percent="0" rank="0" text="" dxfId="110">
      <formula>0</formula>
    </cfRule>
  </conditionalFormatting>
  <conditionalFormatting sqref="K19">
    <cfRule type="cellIs" priority="113" operator="equal" aboveAverage="0" equalAverage="0" bottom="0" percent="0" rank="0" text="" dxfId="111">
      <formula>0</formula>
    </cfRule>
  </conditionalFormatting>
  <conditionalFormatting sqref="M19">
    <cfRule type="cellIs" priority="114" operator="equal" aboveAverage="0" equalAverage="0" bottom="0" percent="0" rank="0" text="" dxfId="112">
      <formula>0</formula>
    </cfRule>
  </conditionalFormatting>
  <conditionalFormatting sqref="P19">
    <cfRule type="cellIs" priority="115" operator="equal" aboveAverage="0" equalAverage="0" bottom="0" percent="0" rank="0" text="" dxfId="113">
      <formula>0</formula>
    </cfRule>
  </conditionalFormatting>
  <conditionalFormatting sqref="Q19">
    <cfRule type="cellIs" priority="116" operator="equal" aboveAverage="0" equalAverage="0" bottom="0" percent="0" rank="0" text="" dxfId="114">
      <formula>0</formula>
    </cfRule>
  </conditionalFormatting>
  <conditionalFormatting sqref="E31">
    <cfRule type="cellIs" priority="117" operator="equal" aboveAverage="0" equalAverage="0" bottom="0" percent="0" rank="0" text="" dxfId="115">
      <formula>0</formula>
    </cfRule>
  </conditionalFormatting>
  <conditionalFormatting sqref="F51">
    <cfRule type="cellIs" priority="118" operator="equal" aboveAverage="0" equalAverage="0" bottom="0" percent="0" rank="0" text="" dxfId="116">
      <formula>0</formula>
    </cfRule>
  </conditionalFormatting>
  <conditionalFormatting sqref="N51">
    <cfRule type="cellIs" priority="119" operator="equal" aboveAverage="0" equalAverage="0" bottom="0" percent="0" rank="0" text="" dxfId="117">
      <formula>0</formula>
    </cfRule>
  </conditionalFormatting>
  <conditionalFormatting sqref="S51">
    <cfRule type="cellIs" priority="120" operator="equal" aboveAverage="0" equalAverage="0" bottom="0" percent="0" rank="0" text="" dxfId="118">
      <formula>0</formula>
    </cfRule>
  </conditionalFormatting>
  <conditionalFormatting sqref="G63">
    <cfRule type="cellIs" priority="121" operator="equal" aboveAverage="0" equalAverage="0" bottom="0" percent="0" rank="0" text="" dxfId="119">
      <formula>0</formula>
    </cfRule>
  </conditionalFormatting>
  <conditionalFormatting sqref="L77">
    <cfRule type="cellIs" priority="122" operator="equal" aboveAverage="0" equalAverage="0" bottom="0" percent="0" rank="0" text="" dxfId="120">
      <formula>0</formula>
    </cfRule>
  </conditionalFormatting>
  <conditionalFormatting sqref="P77">
    <cfRule type="cellIs" priority="123" operator="equal" aboveAverage="0" equalAverage="0" bottom="0" percent="0" rank="0" text="" dxfId="121">
      <formula>0</formula>
    </cfRule>
  </conditionalFormatting>
  <conditionalFormatting sqref="G83">
    <cfRule type="cellIs" priority="124" operator="equal" aboveAverage="0" equalAverage="0" bottom="0" percent="0" rank="0" text="" dxfId="122">
      <formula>0</formula>
    </cfRule>
  </conditionalFormatting>
  <conditionalFormatting sqref="I83">
    <cfRule type="cellIs" priority="125" operator="equal" aboveAverage="0" equalAverage="0" bottom="0" percent="0" rank="0" text="" dxfId="123">
      <formula>0</formula>
    </cfRule>
  </conditionalFormatting>
  <conditionalFormatting sqref="J83">
    <cfRule type="cellIs" priority="126" operator="equal" aboveAverage="0" equalAverage="0" bottom="0" percent="0" rank="0" text="" dxfId="124">
      <formula>0</formula>
    </cfRule>
  </conditionalFormatting>
  <conditionalFormatting sqref="Q95">
    <cfRule type="cellIs" priority="127" operator="equal" aboveAverage="0" equalAverage="0" bottom="0" percent="0" rank="0" text="" dxfId="125">
      <formula>0</formula>
    </cfRule>
  </conditionalFormatting>
  <conditionalFormatting sqref="K109">
    <cfRule type="cellIs" priority="128" operator="equal" aboveAverage="0" equalAverage="0" bottom="0" percent="0" rank="0" text="" dxfId="126">
      <formula>0</formula>
    </cfRule>
  </conditionalFormatting>
  <conditionalFormatting sqref="E115">
    <cfRule type="cellIs" priority="129" operator="equal" aboveAverage="0" equalAverage="0" bottom="0" percent="0" rank="0" text="" dxfId="127">
      <formula>0</formula>
    </cfRule>
  </conditionalFormatting>
  <conditionalFormatting sqref="G121">
    <cfRule type="cellIs" priority="130" operator="equal" aboveAverage="0" equalAverage="0" bottom="0" percent="0" rank="0" text="" dxfId="128">
      <formula>0</formula>
    </cfRule>
  </conditionalFormatting>
  <conditionalFormatting sqref="O147">
    <cfRule type="cellIs" priority="131" operator="equal" aboveAverage="0" equalAverage="0" bottom="0" percent="0" rank="0" text="" dxfId="129">
      <formula>0</formula>
    </cfRule>
  </conditionalFormatting>
  <conditionalFormatting sqref="R159">
    <cfRule type="cellIs" priority="132" operator="equal" aboveAverage="0" equalAverage="0" bottom="0" percent="0" rank="0" text="" dxfId="130">
      <formula>0</formula>
    </cfRule>
  </conditionalFormatting>
  <conditionalFormatting sqref="I173">
    <cfRule type="cellIs" priority="133" operator="equal" aboveAverage="0" equalAverage="0" bottom="0" percent="0" rank="0" text="" dxfId="131">
      <formula>0</formula>
    </cfRule>
  </conditionalFormatting>
  <conditionalFormatting sqref="S185">
    <cfRule type="cellIs" priority="134" operator="equal" aboveAverage="0" equalAverage="0" bottom="0" percent="0" rank="0" text="" dxfId="132">
      <formula>0</formula>
    </cfRule>
  </conditionalFormatting>
  <conditionalFormatting sqref="E185">
    <cfRule type="cellIs" priority="135" operator="equal" aboveAverage="0" equalAverage="0" bottom="0" percent="0" rank="0" text="" dxfId="133">
      <formula>0</formula>
    </cfRule>
  </conditionalFormatting>
  <conditionalFormatting sqref="S53">
    <cfRule type="cellIs" priority="136" operator="equal" aboveAverage="0" equalAverage="0" bottom="0" percent="0" rank="0" text="" dxfId="134">
      <formula>0</formula>
    </cfRule>
  </conditionalFormatting>
  <conditionalFormatting sqref="T53">
    <cfRule type="cellIs" priority="137" operator="equal" aboveAverage="0" equalAverage="0" bottom="0" percent="0" rank="0" text="" dxfId="135">
      <formula>0</formula>
    </cfRule>
  </conditionalFormatting>
  <conditionalFormatting sqref="H65">
    <cfRule type="cellIs" priority="138" operator="equal" aboveAverage="0" equalAverage="0" bottom="0" percent="0" rank="0" text="" dxfId="136">
      <formula>0</formula>
    </cfRule>
  </conditionalFormatting>
  <conditionalFormatting sqref="P79">
    <cfRule type="cellIs" priority="139" operator="equal" aboveAverage="0" equalAverage="0" bottom="0" percent="0" rank="0" text="" dxfId="137">
      <formula>0</formula>
    </cfRule>
  </conditionalFormatting>
  <conditionalFormatting sqref="F85">
    <cfRule type="cellIs" priority="140" operator="equal" aboveAverage="0" equalAverage="0" bottom="0" percent="0" rank="0" text="" dxfId="138">
      <formula>0</formula>
    </cfRule>
  </conditionalFormatting>
  <conditionalFormatting sqref="J85">
    <cfRule type="cellIs" priority="141" operator="equal" aboveAverage="0" equalAverage="0" bottom="0" percent="0" rank="0" text="" dxfId="139">
      <formula>0</formula>
    </cfRule>
  </conditionalFormatting>
  <conditionalFormatting sqref="P85">
    <cfRule type="cellIs" priority="142" operator="equal" aboveAverage="0" equalAverage="0" bottom="0" percent="0" rank="0" text="" dxfId="140">
      <formula>0</formula>
    </cfRule>
  </conditionalFormatting>
  <conditionalFormatting sqref="L91">
    <cfRule type="cellIs" priority="143" operator="equal" aboveAverage="0" equalAverage="0" bottom="0" percent="0" rank="0" text="" dxfId="141">
      <formula>0</formula>
    </cfRule>
  </conditionalFormatting>
  <conditionalFormatting sqref="J117">
    <cfRule type="cellIs" priority="144" operator="equal" aboveAverage="0" equalAverage="0" bottom="0" percent="0" rank="0" text="" dxfId="142">
      <formula>0</formula>
    </cfRule>
  </conditionalFormatting>
  <conditionalFormatting sqref="N133">
    <cfRule type="cellIs" priority="145" operator="equal" aboveAverage="0" equalAverage="0" bottom="0" percent="0" rank="0" text="" dxfId="143">
      <formula>0</formula>
    </cfRule>
  </conditionalFormatting>
  <conditionalFormatting sqref="N147">
    <cfRule type="cellIs" priority="146" operator="equal" aboveAverage="0" equalAverage="0" bottom="0" percent="0" rank="0" text="" dxfId="144">
      <formula>0</formula>
    </cfRule>
  </conditionalFormatting>
  <conditionalFormatting sqref="N153">
    <cfRule type="cellIs" priority="147" operator="equal" aboveAverage="0" equalAverage="0" bottom="0" percent="0" rank="0" text="" dxfId="145">
      <formula>0</formula>
    </cfRule>
  </conditionalFormatting>
  <conditionalFormatting sqref="N159">
    <cfRule type="cellIs" priority="148" operator="equal" aboveAverage="0" equalAverage="0" bottom="0" percent="0" rank="0" text="" dxfId="146">
      <formula>0</formula>
    </cfRule>
  </conditionalFormatting>
  <conditionalFormatting sqref="N141">
    <cfRule type="cellIs" priority="149" operator="equal" aboveAverage="0" equalAverage="0" bottom="0" percent="0" rank="0" text="" dxfId="147">
      <formula>0</formula>
    </cfRule>
  </conditionalFormatting>
  <conditionalFormatting sqref="N165">
    <cfRule type="cellIs" priority="150" operator="equal" aboveAverage="0" equalAverage="0" bottom="0" percent="0" rank="0" text="" dxfId="148">
      <formula>0</formula>
    </cfRule>
  </conditionalFormatting>
  <conditionalFormatting sqref="N173">
    <cfRule type="cellIs" priority="151" operator="equal" aboveAverage="0" equalAverage="0" bottom="0" percent="0" rank="0" text="" dxfId="149">
      <formula>0</formula>
    </cfRule>
  </conditionalFormatting>
  <conditionalFormatting sqref="N179">
    <cfRule type="cellIs" priority="152" operator="equal" aboveAverage="0" equalAverage="0" bottom="0" percent="0" rank="0" text="" dxfId="150">
      <formula>0</formula>
    </cfRule>
  </conditionalFormatting>
  <conditionalFormatting sqref="N185">
    <cfRule type="cellIs" priority="153" operator="equal" aboveAverage="0" equalAverage="0" bottom="0" percent="0" rank="0" text="" dxfId="151">
      <formula>0</formula>
    </cfRule>
  </conditionalFormatting>
  <conditionalFormatting sqref="U77">
    <cfRule type="cellIs" priority="154" operator="equal" aboveAverage="0" equalAverage="0" bottom="0" percent="0" rank="0" text="" dxfId="152">
      <formula>0</formula>
    </cfRule>
  </conditionalFormatting>
  <conditionalFormatting sqref="U83">
    <cfRule type="cellIs" priority="155" operator="equal" aboveAverage="0" equalAverage="0" bottom="0" percent="0" rank="0" text="" dxfId="153">
      <formula>0</formula>
    </cfRule>
  </conditionalFormatting>
  <conditionalFormatting sqref="U89">
    <cfRule type="cellIs" priority="156" operator="equal" aboveAverage="0" equalAverage="0" bottom="0" percent="0" rank="0" text="" dxfId="154">
      <formula>0</formula>
    </cfRule>
  </conditionalFormatting>
  <conditionalFormatting sqref="U95">
    <cfRule type="cellIs" priority="157" operator="equal" aboveAverage="0" equalAverage="0" bottom="0" percent="0" rank="0" text="" dxfId="155">
      <formula>0</formula>
    </cfRule>
  </conditionalFormatting>
  <conditionalFormatting sqref="U101">
    <cfRule type="cellIs" priority="158" operator="equal" aboveAverage="0" equalAverage="0" bottom="0" percent="0" rank="0" text="" dxfId="156">
      <formula>0</formula>
    </cfRule>
  </conditionalFormatting>
  <conditionalFormatting sqref="U65">
    <cfRule type="cellIs" priority="159" operator="equal" aboveAverage="0" equalAverage="0" bottom="0" percent="0" rank="0" text="" dxfId="157">
      <formula>0</formula>
    </cfRule>
  </conditionalFormatting>
  <conditionalFormatting sqref="U31">
    <cfRule type="cellIs" priority="160" operator="equal" aboveAverage="0" equalAverage="0" bottom="0" percent="0" rank="0" text="" dxfId="158">
      <formula>0</formula>
    </cfRule>
  </conditionalFormatting>
  <conditionalFormatting sqref="T64">
    <cfRule type="cellIs" priority="161" operator="equal" aboveAverage="0" equalAverage="0" bottom="0" percent="0" rank="0" text="" dxfId="159">
      <formula>0</formula>
    </cfRule>
  </conditionalFormatting>
  <conditionalFormatting sqref="U66">
    <cfRule type="cellIs" priority="162" operator="equal" aboveAverage="0" equalAverage="0" bottom="0" percent="0" rank="0" text="" dxfId="160">
      <formula>0</formula>
    </cfRule>
  </conditionalFormatting>
  <conditionalFormatting sqref="R97">
    <cfRule type="cellIs" priority="163" operator="equal" aboveAverage="0" equalAverage="0" bottom="0" percent="0" rank="0" text="" dxfId="161">
      <formula>0</formula>
    </cfRule>
  </conditionalFormatting>
  <conditionalFormatting sqref="U60">
    <cfRule type="cellIs" priority="164" operator="equal" aboveAverage="0" equalAverage="0" bottom="0" percent="0" rank="0" text="" dxfId="162">
      <formula>0</formula>
    </cfRule>
  </conditionalFormatting>
  <conditionalFormatting sqref="S97">
    <cfRule type="cellIs" priority="165" operator="equal" aboveAverage="0" equalAverage="0" bottom="0" percent="0" rank="0" text="" dxfId="163">
      <formula>0</formula>
    </cfRule>
  </conditionalFormatting>
  <conditionalFormatting sqref="T95">
    <cfRule type="cellIs" priority="166" operator="equal" aboveAverage="0" equalAverage="0" bottom="0" percent="0" rank="0" text="" dxfId="164">
      <formula>0</formula>
    </cfRule>
  </conditionalFormatting>
  <conditionalFormatting sqref="T98">
    <cfRule type="cellIs" priority="167" operator="equal" aboveAverage="0" equalAverage="0" bottom="0" percent="0" rank="0" text="" dxfId="165">
      <formula>0</formula>
    </cfRule>
  </conditionalFormatting>
  <conditionalFormatting sqref="T99">
    <cfRule type="cellIs" priority="168" operator="equal" aboveAverage="0" equalAverage="0" bottom="0" percent="0" rank="0" text="" dxfId="166">
      <formula>0</formula>
    </cfRule>
  </conditionalFormatting>
  <conditionalFormatting sqref="T131">
    <cfRule type="cellIs" priority="169" operator="equal" aboveAverage="0" equalAverage="0" bottom="0" percent="0" rank="0" text="" dxfId="167">
      <formula>0</formula>
    </cfRule>
  </conditionalFormatting>
  <conditionalFormatting sqref="U159">
    <cfRule type="cellIs" priority="170" operator="equal" aboveAverage="0" equalAverage="0" bottom="0" percent="0" rank="0" text="" dxfId="168">
      <formula>0</formula>
    </cfRule>
  </conditionalFormatting>
  <conditionalFormatting sqref="S130">
    <cfRule type="cellIs" priority="171" operator="equal" aboveAverage="0" equalAverage="0" bottom="0" percent="0" rank="0" text="" dxfId="169">
      <formula>0</formula>
    </cfRule>
  </conditionalFormatting>
  <conditionalFormatting sqref="T159">
    <cfRule type="cellIs" priority="172" operator="equal" aboveAverage="0" equalAverage="0" bottom="0" percent="0" rank="0" text="" dxfId="170">
      <formula>0</formula>
    </cfRule>
  </conditionalFormatting>
  <conditionalFormatting sqref="T160">
    <cfRule type="cellIs" priority="173" operator="equal" aboveAverage="0" equalAverage="0" bottom="0" percent="0" rank="0" text="" dxfId="171">
      <formula>0</formula>
    </cfRule>
  </conditionalFormatting>
  <conditionalFormatting sqref="U155">
    <cfRule type="cellIs" priority="17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false"/>
  <pageMargins left="0.118055555555556" right="0" top="0.157638888888889" bottom="0.196527777777778" header="0.511811023622047" footer="0.511811023622047"/>
  <pageSetup paperSize="8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2T08:08:52Z</dcterms:modified>
  <cp:revision>0</cp:revision>
  <dc:subject/>
  <dc:title/>
</cp:coreProperties>
</file>